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MI Calculator</t>
  </si>
  <si>
    <t xml:space="preserve">Loan Amount</t>
  </si>
  <si>
    <t xml:space="preserve">Loan Term (Years)</t>
  </si>
  <si>
    <t xml:space="preserve">Payments Per Year</t>
  </si>
  <si>
    <t xml:space="preserve">Rate of Interest</t>
  </si>
  <si>
    <t xml:space="preserve">Monthly Installment</t>
  </si>
  <si>
    <t xml:space="preserve">Values are rounded to "0"  ---  Calculator is good for "20" years</t>
  </si>
  <si>
    <t xml:space="preserve">Sr. No.</t>
  </si>
  <si>
    <t xml:space="preserve">Interest</t>
  </si>
  <si>
    <t xml:space="preserve">Principal 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96969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5" min="5" style="0" width="19.85"/>
    <col collapsed="false" customWidth="true" hidden="false" outlineLevel="0" max="6" min="6" style="0" width="9.56"/>
    <col collapsed="false" customWidth="true" hidden="false" outlineLevel="0" max="13" min="12" style="0" width="18.7"/>
    <col collapsed="false" customWidth="true" hidden="false" outlineLevel="0" max="15" min="15" style="0" width="19.7"/>
    <col collapsed="false" customWidth="true" hidden="false" outlineLevel="0" max="16" min="16" style="0" width="7.85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3"/>
      <c r="F3" s="3"/>
      <c r="G3" s="4"/>
    </row>
    <row r="4" customFormat="false" ht="15.75" hidden="false" customHeight="false" outlineLevel="0" collapsed="false">
      <c r="B4" s="5" t="s">
        <v>1</v>
      </c>
      <c r="C4" s="6" t="n">
        <v>200000</v>
      </c>
      <c r="D4" s="2"/>
      <c r="E4" s="3"/>
      <c r="F4" s="7"/>
      <c r="G4" s="4"/>
    </row>
    <row r="5" customFormat="false" ht="15.75" hidden="false" customHeight="false" outlineLevel="0" collapsed="false">
      <c r="B5" s="5" t="s">
        <v>2</v>
      </c>
      <c r="C5" s="6" t="n">
        <v>1</v>
      </c>
      <c r="D5" s="2"/>
      <c r="E5" s="8"/>
      <c r="F5" s="8"/>
      <c r="G5" s="4"/>
    </row>
    <row r="6" customFormat="false" ht="15.75" hidden="false" customHeight="false" outlineLevel="0" collapsed="false">
      <c r="B6" s="5" t="s">
        <v>3</v>
      </c>
      <c r="C6" s="6" t="n">
        <v>12</v>
      </c>
      <c r="D6" s="2"/>
      <c r="E6" s="9"/>
      <c r="F6" s="8"/>
      <c r="G6" s="4"/>
    </row>
    <row r="7" customFormat="false" ht="15.75" hidden="false" customHeight="false" outlineLevel="0" collapsed="false">
      <c r="B7" s="5" t="s">
        <v>4</v>
      </c>
      <c r="C7" s="10" t="n">
        <v>0.162</v>
      </c>
      <c r="D7" s="2"/>
      <c r="E7" s="11"/>
      <c r="F7" s="8"/>
      <c r="G7" s="4"/>
    </row>
    <row r="8" customFormat="false" ht="15.75" hidden="false" customHeight="false" outlineLevel="0" collapsed="false">
      <c r="B8" s="5" t="s">
        <v>5</v>
      </c>
      <c r="C8" s="12" t="n">
        <f aca="false">PMT(C7/C6,C5*C6,-C4)</f>
        <v>18165.1057746827</v>
      </c>
      <c r="D8" s="2"/>
      <c r="E8" s="8"/>
      <c r="F8" s="8"/>
      <c r="G8" s="4"/>
    </row>
    <row r="9" customFormat="false" ht="15.75" hidden="false" customHeight="false" outlineLevel="0" collapsed="false">
      <c r="B9" s="13" t="s">
        <v>6</v>
      </c>
      <c r="C9" s="2"/>
      <c r="D9" s="2"/>
      <c r="E9" s="3"/>
      <c r="F9" s="3"/>
      <c r="G9" s="4"/>
    </row>
    <row r="10" customFormat="false" ht="15.75" hidden="false" customHeight="false" outlineLevel="0" collapsed="false">
      <c r="B10" s="14" t="s">
        <v>7</v>
      </c>
      <c r="C10" s="14" t="s">
        <v>5</v>
      </c>
      <c r="D10" s="14" t="s">
        <v>8</v>
      </c>
      <c r="E10" s="14" t="s">
        <v>9</v>
      </c>
      <c r="F10" s="14" t="s">
        <v>10</v>
      </c>
    </row>
    <row r="11" customFormat="false" ht="15.75" hidden="false" customHeight="false" outlineLevel="0" collapsed="false">
      <c r="B11" s="15" t="n">
        <v>0</v>
      </c>
      <c r="C11" s="16"/>
      <c r="D11" s="16"/>
      <c r="E11" s="16"/>
      <c r="F11" s="16" t="n">
        <f aca="false">C4</f>
        <v>200000</v>
      </c>
    </row>
    <row r="12" customFormat="false" ht="15.75" hidden="false" customHeight="false" outlineLevel="0" collapsed="false">
      <c r="B12" s="15" t="n">
        <v>1</v>
      </c>
      <c r="C12" s="16" t="n">
        <f aca="false">IF($B12&gt;($C$5*$C$6),0,$C$8)</f>
        <v>18165.1057746827</v>
      </c>
      <c r="D12" s="16" t="n">
        <f aca="false">F11*$C$7/$C$6</f>
        <v>2700</v>
      </c>
      <c r="E12" s="16" t="n">
        <f aca="false">C12-D12</f>
        <v>15465.1057746827</v>
      </c>
      <c r="F12" s="16" t="n">
        <f aca="false">F11-E12</f>
        <v>184534.894225317</v>
      </c>
    </row>
    <row r="13" customFormat="false" ht="15.75" hidden="false" customHeight="false" outlineLevel="0" collapsed="false">
      <c r="B13" s="15" t="n">
        <v>2</v>
      </c>
      <c r="C13" s="16" t="n">
        <f aca="false">IF($B13&gt;($C$5*$C$6),0,$C$8)</f>
        <v>18165.1057746827</v>
      </c>
      <c r="D13" s="16" t="n">
        <f aca="false">F12*$C$7/$C$6</f>
        <v>2491.22107204178</v>
      </c>
      <c r="E13" s="16" t="n">
        <f aca="false">C13-D13</f>
        <v>15673.8847026409</v>
      </c>
      <c r="F13" s="16" t="n">
        <f aca="false">F12-E13</f>
        <v>168861.009522676</v>
      </c>
    </row>
    <row r="14" customFormat="false" ht="15.75" hidden="false" customHeight="false" outlineLevel="0" collapsed="false">
      <c r="B14" s="15" t="n">
        <v>3</v>
      </c>
      <c r="C14" s="16" t="n">
        <f aca="false">IF($B14&gt;($C$5*$C$6),0,$C$8)</f>
        <v>18165.1057746827</v>
      </c>
      <c r="D14" s="16" t="n">
        <f aca="false">F13*$C$7/$C$6</f>
        <v>2279.62362855613</v>
      </c>
      <c r="E14" s="16" t="n">
        <f aca="false">C14-D14</f>
        <v>15885.4821461265</v>
      </c>
      <c r="F14" s="16" t="n">
        <f aca="false">F13-E14</f>
        <v>152975.52737655</v>
      </c>
    </row>
    <row r="15" customFormat="false" ht="15.75" hidden="false" customHeight="false" outlineLevel="0" collapsed="false">
      <c r="B15" s="15" t="n">
        <v>4</v>
      </c>
      <c r="C15" s="16" t="n">
        <f aca="false">IF($B15&gt;($C$5*$C$6),0,$C$8)</f>
        <v>18165.1057746827</v>
      </c>
      <c r="D15" s="16" t="n">
        <f aca="false">F14*$C$7/$C$6</f>
        <v>2065.16961958342</v>
      </c>
      <c r="E15" s="16" t="n">
        <f aca="false">C15-D15</f>
        <v>16099.9361550993</v>
      </c>
      <c r="F15" s="16" t="n">
        <f aca="false">F14-E15</f>
        <v>136875.591221451</v>
      </c>
    </row>
    <row r="16" customFormat="false" ht="15.75" hidden="false" customHeight="false" outlineLevel="0" collapsed="false">
      <c r="B16" s="15" t="n">
        <v>5</v>
      </c>
      <c r="C16" s="16" t="n">
        <f aca="false">IF($B16&gt;($C$5*$C$6),0,$C$8)</f>
        <v>18165.1057746827</v>
      </c>
      <c r="D16" s="16" t="n">
        <f aca="false">F15*$C$7/$C$6</f>
        <v>1847.82048148958</v>
      </c>
      <c r="E16" s="16" t="n">
        <f aca="false">C16-D16</f>
        <v>16317.2852931931</v>
      </c>
      <c r="F16" s="16" t="n">
        <f aca="false">F15-E16</f>
        <v>120558.305928258</v>
      </c>
    </row>
    <row r="17" customFormat="false" ht="15.75" hidden="false" customHeight="false" outlineLevel="0" collapsed="false">
      <c r="B17" s="15" t="n">
        <v>6</v>
      </c>
      <c r="C17" s="16" t="n">
        <f aca="false">IF($B17&gt;($C$5*$C$6),0,$C$8)</f>
        <v>18165.1057746827</v>
      </c>
      <c r="D17" s="16" t="n">
        <f aca="false">F16*$C$7/$C$6</f>
        <v>1627.53713003148</v>
      </c>
      <c r="E17" s="16" t="n">
        <f aca="false">C17-D17</f>
        <v>16537.5686446512</v>
      </c>
      <c r="F17" s="16" t="n">
        <f aca="false">F16-E17</f>
        <v>104020.737283606</v>
      </c>
    </row>
    <row r="18" customFormat="false" ht="15.75" hidden="false" customHeight="false" outlineLevel="0" collapsed="false">
      <c r="B18" s="15" t="n">
        <v>7</v>
      </c>
      <c r="C18" s="16" t="n">
        <f aca="false">IF($B18&gt;($C$5*$C$6),0,$C$8)</f>
        <v>18165.1057746827</v>
      </c>
      <c r="D18" s="16" t="n">
        <f aca="false">F17*$C$7/$C$6</f>
        <v>1404.27995332869</v>
      </c>
      <c r="E18" s="16" t="n">
        <f aca="false">C18-D18</f>
        <v>16760.825821354</v>
      </c>
      <c r="F18" s="16" t="n">
        <f aca="false">F17-E18</f>
        <v>87259.9114622523</v>
      </c>
    </row>
    <row r="19" customFormat="false" ht="15.75" hidden="false" customHeight="false" outlineLevel="0" collapsed="false">
      <c r="B19" s="15" t="n">
        <v>8</v>
      </c>
      <c r="C19" s="16" t="n">
        <f aca="false">IF($B19&gt;($C$5*$C$6),0,$C$8)</f>
        <v>18165.1057746827</v>
      </c>
      <c r="D19" s="16" t="n">
        <f aca="false">F18*$C$7/$C$6</f>
        <v>1178.00880474041</v>
      </c>
      <c r="E19" s="16" t="n">
        <f aca="false">C19-D19</f>
        <v>16987.0969699423</v>
      </c>
      <c r="F19" s="16" t="n">
        <f aca="false">F18-E19</f>
        <v>70272.8144923101</v>
      </c>
    </row>
    <row r="20" customFormat="false" ht="15.75" hidden="false" customHeight="false" outlineLevel="0" collapsed="false">
      <c r="B20" s="15" t="n">
        <v>9</v>
      </c>
      <c r="C20" s="16" t="n">
        <f aca="false">IF($B20&gt;($C$5*$C$6),0,$C$8)</f>
        <v>18165.1057746827</v>
      </c>
      <c r="D20" s="16" t="n">
        <f aca="false">F19*$C$7/$C$6</f>
        <v>948.682995646186</v>
      </c>
      <c r="E20" s="16" t="n">
        <f aca="false">C20-D20</f>
        <v>17216.4227790365</v>
      </c>
      <c r="F20" s="16" t="n">
        <f aca="false">F19-E20</f>
        <v>53056.3917132736</v>
      </c>
    </row>
    <row r="21" customFormat="false" ht="15.75" hidden="false" customHeight="false" outlineLevel="0" collapsed="false">
      <c r="B21" s="15" t="n">
        <v>10</v>
      </c>
      <c r="C21" s="16" t="n">
        <f aca="false">IF($B21&gt;($C$5*$C$6),0,$C$8)</f>
        <v>18165.1057746827</v>
      </c>
      <c r="D21" s="16" t="n">
        <f aca="false">F20*$C$7/$C$6</f>
        <v>716.261288129193</v>
      </c>
      <c r="E21" s="16" t="n">
        <f aca="false">C21-D21</f>
        <v>17448.8444865535</v>
      </c>
      <c r="F21" s="16" t="n">
        <f aca="false">F20-E21</f>
        <v>35607.5472267201</v>
      </c>
    </row>
    <row r="22" customFormat="false" ht="15.75" hidden="false" customHeight="false" outlineLevel="0" collapsed="false">
      <c r="B22" s="15" t="n">
        <v>11</v>
      </c>
      <c r="C22" s="16" t="n">
        <f aca="false">IF($B22&gt;($C$5*$C$6),0,$C$8)</f>
        <v>18165.1057746827</v>
      </c>
      <c r="D22" s="16" t="n">
        <f aca="false">F21*$C$7/$C$6</f>
        <v>480.701887560721</v>
      </c>
      <c r="E22" s="16" t="n">
        <f aca="false">C22-D22</f>
        <v>17684.403887122</v>
      </c>
      <c r="F22" s="16" t="n">
        <f aca="false">F21-E22</f>
        <v>17923.1433395981</v>
      </c>
    </row>
    <row r="23" customFormat="false" ht="15.75" hidden="false" customHeight="false" outlineLevel="0" collapsed="false">
      <c r="B23" s="15" t="n">
        <v>12</v>
      </c>
      <c r="C23" s="16" t="n">
        <f aca="false">IF($B23&gt;($C$5*$C$6),0,$C$8)</f>
        <v>18165.1057746827</v>
      </c>
      <c r="D23" s="16" t="n">
        <f aca="false">F22*$C$7/$C$6</f>
        <v>241.962435084575</v>
      </c>
      <c r="E23" s="16" t="n">
        <f aca="false">C23-D23</f>
        <v>17923.1433395981</v>
      </c>
      <c r="F23" s="16" t="n">
        <f aca="false">F22-E23</f>
        <v>0</v>
      </c>
    </row>
    <row r="24" customFormat="false" ht="15.75" hidden="false" customHeight="false" outlineLevel="0" collapsed="false">
      <c r="B24" s="15" t="n">
        <v>13</v>
      </c>
      <c r="C24" s="16" t="n">
        <f aca="false">IF($B24&gt;($C$5*$C$6),0,$C$8)</f>
        <v>0</v>
      </c>
      <c r="D24" s="16" t="n">
        <f aca="false">F23*$C$7/$C$6</f>
        <v>0</v>
      </c>
      <c r="E24" s="16" t="n">
        <f aca="false">C24-D24</f>
        <v>0</v>
      </c>
      <c r="F24" s="16" t="n">
        <f aca="false">F23-E24</f>
        <v>0</v>
      </c>
    </row>
    <row r="25" customFormat="false" ht="15.75" hidden="false" customHeight="false" outlineLevel="0" collapsed="false">
      <c r="B25" s="15" t="n">
        <v>14</v>
      </c>
      <c r="C25" s="16" t="n">
        <f aca="false">IF($B25&gt;($C$5*$C$6),0,$C$8)</f>
        <v>0</v>
      </c>
      <c r="D25" s="16" t="n">
        <f aca="false">F24*$C$7/$C$6</f>
        <v>0</v>
      </c>
      <c r="E25" s="16" t="n">
        <f aca="false">C25-D25</f>
        <v>0</v>
      </c>
      <c r="F25" s="16" t="n">
        <f aca="false">F24-E25</f>
        <v>0</v>
      </c>
    </row>
    <row r="26" customFormat="false" ht="15.75" hidden="false" customHeight="false" outlineLevel="0" collapsed="false">
      <c r="B26" s="15" t="n">
        <v>15</v>
      </c>
      <c r="C26" s="16" t="n">
        <f aca="false">IF($B26&gt;($C$5*$C$6),0,$C$8)</f>
        <v>0</v>
      </c>
      <c r="D26" s="16" t="n">
        <f aca="false">F25*$C$7/$C$6</f>
        <v>0</v>
      </c>
      <c r="E26" s="16" t="n">
        <f aca="false">C26-D26</f>
        <v>0</v>
      </c>
      <c r="F26" s="16" t="n">
        <f aca="false">F25-E26</f>
        <v>0</v>
      </c>
    </row>
    <row r="27" customFormat="false" ht="15.75" hidden="false" customHeight="false" outlineLevel="0" collapsed="false">
      <c r="B27" s="15" t="n">
        <v>16</v>
      </c>
      <c r="C27" s="16" t="n">
        <f aca="false">IF($B27&gt;($C$5*$C$6),0,$C$8)</f>
        <v>0</v>
      </c>
      <c r="D27" s="16" t="n">
        <f aca="false">F26*$C$7/$C$6</f>
        <v>0</v>
      </c>
      <c r="E27" s="16" t="n">
        <f aca="false">C27-D27</f>
        <v>0</v>
      </c>
      <c r="F27" s="16" t="n">
        <f aca="false">F26-E27</f>
        <v>0</v>
      </c>
    </row>
    <row r="28" customFormat="false" ht="15.75" hidden="false" customHeight="false" outlineLevel="0" collapsed="false">
      <c r="B28" s="15" t="n">
        <v>17</v>
      </c>
      <c r="C28" s="16" t="n">
        <f aca="false">IF($B28&gt;($C$5*$C$6),0,$C$8)</f>
        <v>0</v>
      </c>
      <c r="D28" s="16" t="n">
        <f aca="false">F27*$C$7/$C$6</f>
        <v>0</v>
      </c>
      <c r="E28" s="16" t="n">
        <f aca="false">C28-D28</f>
        <v>0</v>
      </c>
      <c r="F28" s="16" t="n">
        <f aca="false">F27-E28</f>
        <v>0</v>
      </c>
    </row>
    <row r="29" customFormat="false" ht="15.75" hidden="false" customHeight="false" outlineLevel="0" collapsed="false">
      <c r="B29" s="15" t="n">
        <v>18</v>
      </c>
      <c r="C29" s="16" t="n">
        <f aca="false">IF($B29&gt;($C$5*$C$6),0,$C$8)</f>
        <v>0</v>
      </c>
      <c r="D29" s="16" t="n">
        <f aca="false">F28*$C$7/$C$6</f>
        <v>0</v>
      </c>
      <c r="E29" s="16" t="n">
        <f aca="false">C29-D29</f>
        <v>0</v>
      </c>
      <c r="F29" s="16" t="n">
        <f aca="false">F28-E29</f>
        <v>0</v>
      </c>
    </row>
    <row r="30" customFormat="false" ht="15.75" hidden="false" customHeight="false" outlineLevel="0" collapsed="false">
      <c r="B30" s="15" t="n">
        <v>19</v>
      </c>
      <c r="C30" s="16" t="n">
        <f aca="false">IF($B30&gt;($C$5*$C$6),0,$C$8)</f>
        <v>0</v>
      </c>
      <c r="D30" s="16" t="n">
        <f aca="false">F29*$C$7/$C$6</f>
        <v>0</v>
      </c>
      <c r="E30" s="16" t="n">
        <f aca="false">C30-D30</f>
        <v>0</v>
      </c>
      <c r="F30" s="16" t="n">
        <f aca="false">F29-E30</f>
        <v>0</v>
      </c>
    </row>
    <row r="31" customFormat="false" ht="15.75" hidden="false" customHeight="false" outlineLevel="0" collapsed="false">
      <c r="B31" s="15" t="n">
        <v>20</v>
      </c>
      <c r="C31" s="16" t="n">
        <f aca="false">IF($B31&gt;($C$5*$C$6),0,$C$8)</f>
        <v>0</v>
      </c>
      <c r="D31" s="16" t="n">
        <f aca="false">F30*$C$7/$C$6</f>
        <v>0</v>
      </c>
      <c r="E31" s="16" t="n">
        <f aca="false">C31-D31</f>
        <v>0</v>
      </c>
      <c r="F31" s="16" t="n">
        <f aca="false">F30-E31</f>
        <v>0</v>
      </c>
    </row>
    <row r="32" customFormat="false" ht="15.75" hidden="false" customHeight="false" outlineLevel="0" collapsed="false">
      <c r="B32" s="15" t="n">
        <v>21</v>
      </c>
      <c r="C32" s="16" t="n">
        <f aca="false">IF($B32&gt;($C$5*$C$6),0,$C$8)</f>
        <v>0</v>
      </c>
      <c r="D32" s="16" t="n">
        <f aca="false">F31*$C$7/$C$6</f>
        <v>0</v>
      </c>
      <c r="E32" s="16" t="n">
        <f aca="false">C32-D32</f>
        <v>0</v>
      </c>
      <c r="F32" s="16" t="n">
        <f aca="false">F31-E32</f>
        <v>0</v>
      </c>
    </row>
    <row r="33" customFormat="false" ht="15.75" hidden="false" customHeight="false" outlineLevel="0" collapsed="false">
      <c r="B33" s="15" t="n">
        <v>22</v>
      </c>
      <c r="C33" s="16" t="n">
        <f aca="false">IF($B33&gt;($C$5*$C$6),0,$C$8)</f>
        <v>0</v>
      </c>
      <c r="D33" s="16" t="n">
        <f aca="false">F32*$C$7/$C$6</f>
        <v>0</v>
      </c>
      <c r="E33" s="16" t="n">
        <f aca="false">C33-D33</f>
        <v>0</v>
      </c>
      <c r="F33" s="16" t="n">
        <f aca="false">F32-E33</f>
        <v>0</v>
      </c>
    </row>
    <row r="34" customFormat="false" ht="15.75" hidden="false" customHeight="false" outlineLevel="0" collapsed="false">
      <c r="B34" s="15" t="n">
        <v>23</v>
      </c>
      <c r="C34" s="16" t="n">
        <f aca="false">IF($B34&gt;($C$5*$C$6),0,$C$8)</f>
        <v>0</v>
      </c>
      <c r="D34" s="16" t="n">
        <f aca="false">F33*$C$7/$C$6</f>
        <v>0</v>
      </c>
      <c r="E34" s="16" t="n">
        <f aca="false">C34-D34</f>
        <v>0</v>
      </c>
      <c r="F34" s="16" t="n">
        <f aca="false">F33-E34</f>
        <v>0</v>
      </c>
    </row>
    <row r="35" customFormat="false" ht="15.75" hidden="false" customHeight="false" outlineLevel="0" collapsed="false">
      <c r="B35" s="15" t="n">
        <v>24</v>
      </c>
      <c r="C35" s="16" t="n">
        <f aca="false">IF($B35&gt;($C$5*$C$6),0,$C$8)</f>
        <v>0</v>
      </c>
      <c r="D35" s="16" t="n">
        <f aca="false">F34*$C$7/$C$6</f>
        <v>0</v>
      </c>
      <c r="E35" s="16" t="n">
        <f aca="false">C35-D35</f>
        <v>0</v>
      </c>
      <c r="F35" s="16" t="n">
        <f aca="false">F34-E35</f>
        <v>0</v>
      </c>
    </row>
    <row r="36" customFormat="false" ht="15.75" hidden="false" customHeight="false" outlineLevel="0" collapsed="false">
      <c r="B36" s="15" t="n">
        <v>25</v>
      </c>
      <c r="C36" s="16" t="n">
        <f aca="false">IF($B36&gt;($C$5*$C$6),0,$C$8)</f>
        <v>0</v>
      </c>
      <c r="D36" s="16" t="n">
        <f aca="false">F35*$C$7/$C$6</f>
        <v>0</v>
      </c>
      <c r="E36" s="16" t="n">
        <f aca="false">C36-D36</f>
        <v>0</v>
      </c>
      <c r="F36" s="16" t="n">
        <f aca="false">F35-E36</f>
        <v>0</v>
      </c>
    </row>
    <row r="37" customFormat="false" ht="15.75" hidden="false" customHeight="false" outlineLevel="0" collapsed="false">
      <c r="B37" s="15" t="n">
        <v>26</v>
      </c>
      <c r="C37" s="16" t="n">
        <f aca="false">IF($B37&gt;($C$5*$C$6),0,$C$8)</f>
        <v>0</v>
      </c>
      <c r="D37" s="16" t="n">
        <f aca="false">F36*$C$7/$C$6</f>
        <v>0</v>
      </c>
      <c r="E37" s="16" t="n">
        <f aca="false">C37-D37</f>
        <v>0</v>
      </c>
      <c r="F37" s="16" t="n">
        <f aca="false">F36-E37</f>
        <v>0</v>
      </c>
    </row>
    <row r="38" customFormat="false" ht="15.75" hidden="false" customHeight="false" outlineLevel="0" collapsed="false">
      <c r="B38" s="15" t="n">
        <v>27</v>
      </c>
      <c r="C38" s="16" t="n">
        <f aca="false">IF($B38&gt;($C$5*$C$6),0,$C$8)</f>
        <v>0</v>
      </c>
      <c r="D38" s="16" t="n">
        <f aca="false">F37*$C$7/$C$6</f>
        <v>0</v>
      </c>
      <c r="E38" s="16" t="n">
        <f aca="false">C38-D38</f>
        <v>0</v>
      </c>
      <c r="F38" s="16" t="n">
        <f aca="false">F37-E38</f>
        <v>0</v>
      </c>
    </row>
    <row r="39" customFormat="false" ht="15.75" hidden="false" customHeight="false" outlineLevel="0" collapsed="false">
      <c r="B39" s="15" t="n">
        <v>28</v>
      </c>
      <c r="C39" s="16" t="n">
        <f aca="false">IF($B39&gt;($C$5*$C$6),0,$C$8)</f>
        <v>0</v>
      </c>
      <c r="D39" s="16" t="n">
        <f aca="false">F38*$C$7/$C$6</f>
        <v>0</v>
      </c>
      <c r="E39" s="16" t="n">
        <f aca="false">C39-D39</f>
        <v>0</v>
      </c>
      <c r="F39" s="16" t="n">
        <f aca="false">F38-E39</f>
        <v>0</v>
      </c>
    </row>
    <row r="40" customFormat="false" ht="15.75" hidden="false" customHeight="false" outlineLevel="0" collapsed="false">
      <c r="B40" s="15" t="n">
        <v>29</v>
      </c>
      <c r="C40" s="16" t="n">
        <f aca="false">IF($B40&gt;($C$5*$C$6),0,$C$8)</f>
        <v>0</v>
      </c>
      <c r="D40" s="16" t="n">
        <f aca="false">F39*$C$7/$C$6</f>
        <v>0</v>
      </c>
      <c r="E40" s="16" t="n">
        <f aca="false">C40-D40</f>
        <v>0</v>
      </c>
      <c r="F40" s="16" t="n">
        <f aca="false">F39-E40</f>
        <v>0</v>
      </c>
    </row>
    <row r="41" customFormat="false" ht="15.75" hidden="false" customHeight="false" outlineLevel="0" collapsed="false">
      <c r="B41" s="15" t="n">
        <v>30</v>
      </c>
      <c r="C41" s="16" t="n">
        <f aca="false">IF($B41&gt;($C$5*$C$6),0,$C$8)</f>
        <v>0</v>
      </c>
      <c r="D41" s="16" t="n">
        <f aca="false">F40*$C$7/$C$6</f>
        <v>0</v>
      </c>
      <c r="E41" s="16" t="n">
        <f aca="false">C41-D41</f>
        <v>0</v>
      </c>
      <c r="F41" s="16" t="n">
        <f aca="false">F40-E41</f>
        <v>0</v>
      </c>
    </row>
    <row r="42" customFormat="false" ht="15.75" hidden="false" customHeight="false" outlineLevel="0" collapsed="false">
      <c r="B42" s="15" t="n">
        <v>31</v>
      </c>
      <c r="C42" s="16" t="n">
        <f aca="false">IF($B42&gt;($C$5*$C$6),0,$C$8)</f>
        <v>0</v>
      </c>
      <c r="D42" s="16" t="n">
        <f aca="false">F41*$C$7/$C$6</f>
        <v>0</v>
      </c>
      <c r="E42" s="16" t="n">
        <f aca="false">C42-D42</f>
        <v>0</v>
      </c>
      <c r="F42" s="16" t="n">
        <f aca="false">F41-E42</f>
        <v>0</v>
      </c>
    </row>
    <row r="43" customFormat="false" ht="15.75" hidden="false" customHeight="false" outlineLevel="0" collapsed="false">
      <c r="B43" s="15" t="n">
        <v>32</v>
      </c>
      <c r="C43" s="16" t="n">
        <f aca="false">IF($B43&gt;($C$5*$C$6),0,$C$8)</f>
        <v>0</v>
      </c>
      <c r="D43" s="16" t="n">
        <f aca="false">F42*$C$7/$C$6</f>
        <v>0</v>
      </c>
      <c r="E43" s="16" t="n">
        <f aca="false">C43-D43</f>
        <v>0</v>
      </c>
      <c r="F43" s="16" t="n">
        <f aca="false">F42-E43</f>
        <v>0</v>
      </c>
    </row>
    <row r="44" customFormat="false" ht="15.75" hidden="false" customHeight="false" outlineLevel="0" collapsed="false">
      <c r="B44" s="15" t="n">
        <v>33</v>
      </c>
      <c r="C44" s="16" t="n">
        <f aca="false">IF($B44&gt;($C$5*$C$6),0,$C$8)</f>
        <v>0</v>
      </c>
      <c r="D44" s="16" t="n">
        <f aca="false">F43*$C$7/$C$6</f>
        <v>0</v>
      </c>
      <c r="E44" s="16" t="n">
        <f aca="false">C44-D44</f>
        <v>0</v>
      </c>
      <c r="F44" s="16" t="n">
        <f aca="false">F43-E44</f>
        <v>0</v>
      </c>
    </row>
    <row r="45" customFormat="false" ht="15.75" hidden="false" customHeight="false" outlineLevel="0" collapsed="false">
      <c r="B45" s="15" t="n">
        <v>34</v>
      </c>
      <c r="C45" s="16" t="n">
        <f aca="false">IF($B45&gt;($C$5*$C$6),0,$C$8)</f>
        <v>0</v>
      </c>
      <c r="D45" s="16" t="n">
        <f aca="false">F44*$C$7/$C$6</f>
        <v>0</v>
      </c>
      <c r="E45" s="16" t="n">
        <f aca="false">C45-D45</f>
        <v>0</v>
      </c>
      <c r="F45" s="16" t="n">
        <f aca="false">F44-E45</f>
        <v>0</v>
      </c>
    </row>
    <row r="46" customFormat="false" ht="15.75" hidden="false" customHeight="false" outlineLevel="0" collapsed="false">
      <c r="B46" s="15" t="n">
        <v>35</v>
      </c>
      <c r="C46" s="16" t="n">
        <f aca="false">IF($B46&gt;($C$5*$C$6),0,$C$8)</f>
        <v>0</v>
      </c>
      <c r="D46" s="16" t="n">
        <f aca="false">F45*$C$7/$C$6</f>
        <v>0</v>
      </c>
      <c r="E46" s="16" t="n">
        <f aca="false">C46-D46</f>
        <v>0</v>
      </c>
      <c r="F46" s="16" t="n">
        <f aca="false">F45-E46</f>
        <v>0</v>
      </c>
    </row>
    <row r="47" customFormat="false" ht="15.75" hidden="false" customHeight="false" outlineLevel="0" collapsed="false">
      <c r="B47" s="15" t="n">
        <v>36</v>
      </c>
      <c r="C47" s="16" t="n">
        <f aca="false">IF($B47&gt;($C$5*$C$6),0,$C$8)</f>
        <v>0</v>
      </c>
      <c r="D47" s="16" t="n">
        <f aca="false">F46*$C$7/$C$6</f>
        <v>0</v>
      </c>
      <c r="E47" s="16" t="n">
        <f aca="false">C47-D47</f>
        <v>0</v>
      </c>
      <c r="F47" s="16" t="n">
        <f aca="false">F46-E47</f>
        <v>0</v>
      </c>
    </row>
    <row r="48" customFormat="false" ht="15.75" hidden="false" customHeight="false" outlineLevel="0" collapsed="false">
      <c r="B48" s="15" t="n">
        <v>37</v>
      </c>
      <c r="C48" s="16" t="n">
        <f aca="false">IF($B48&gt;($C$5*$C$6),0,$C$8)</f>
        <v>0</v>
      </c>
      <c r="D48" s="16" t="n">
        <f aca="false">F47*$C$7/$C$6</f>
        <v>0</v>
      </c>
      <c r="E48" s="16" t="n">
        <f aca="false">C48-D48</f>
        <v>0</v>
      </c>
      <c r="F48" s="16" t="n">
        <f aca="false">F47-E48</f>
        <v>0</v>
      </c>
    </row>
    <row r="49" customFormat="false" ht="15.75" hidden="false" customHeight="false" outlineLevel="0" collapsed="false">
      <c r="B49" s="15" t="n">
        <v>38</v>
      </c>
      <c r="C49" s="16" t="n">
        <f aca="false">IF($B49&gt;($C$5*$C$6),0,$C$8)</f>
        <v>0</v>
      </c>
      <c r="D49" s="16" t="n">
        <f aca="false">F48*$C$7/$C$6</f>
        <v>0</v>
      </c>
      <c r="E49" s="16" t="n">
        <f aca="false">C49-D49</f>
        <v>0</v>
      </c>
      <c r="F49" s="16" t="n">
        <f aca="false">F48-E49</f>
        <v>0</v>
      </c>
    </row>
    <row r="50" customFormat="false" ht="15.75" hidden="false" customHeight="false" outlineLevel="0" collapsed="false">
      <c r="B50" s="15" t="n">
        <v>39</v>
      </c>
      <c r="C50" s="16" t="n">
        <f aca="false">IF($B50&gt;($C$5*$C$6),0,$C$8)</f>
        <v>0</v>
      </c>
      <c r="D50" s="16" t="n">
        <f aca="false">F49*$C$7/$C$6</f>
        <v>0</v>
      </c>
      <c r="E50" s="16" t="n">
        <f aca="false">C50-D50</f>
        <v>0</v>
      </c>
      <c r="F50" s="16" t="n">
        <f aca="false">F49-E50</f>
        <v>0</v>
      </c>
    </row>
    <row r="51" customFormat="false" ht="15.75" hidden="false" customHeight="false" outlineLevel="0" collapsed="false">
      <c r="B51" s="15" t="n">
        <v>40</v>
      </c>
      <c r="C51" s="16" t="n">
        <f aca="false">IF($B51&gt;($C$5*$C$6),0,$C$8)</f>
        <v>0</v>
      </c>
      <c r="D51" s="16" t="n">
        <f aca="false">F50*$C$7/$C$6</f>
        <v>0</v>
      </c>
      <c r="E51" s="16" t="n">
        <f aca="false">C51-D51</f>
        <v>0</v>
      </c>
      <c r="F51" s="16" t="n">
        <f aca="false">F50-E51</f>
        <v>0</v>
      </c>
    </row>
    <row r="52" customFormat="false" ht="15.75" hidden="false" customHeight="false" outlineLevel="0" collapsed="false">
      <c r="B52" s="15" t="n">
        <v>41</v>
      </c>
      <c r="C52" s="16" t="n">
        <f aca="false">IF($B52&gt;($C$5*$C$6),0,$C$8)</f>
        <v>0</v>
      </c>
      <c r="D52" s="16" t="n">
        <f aca="false">F51*$C$7/$C$6</f>
        <v>0</v>
      </c>
      <c r="E52" s="16" t="n">
        <f aca="false">C52-D52</f>
        <v>0</v>
      </c>
      <c r="F52" s="16" t="n">
        <f aca="false">F51-E52</f>
        <v>0</v>
      </c>
    </row>
    <row r="53" customFormat="false" ht="15.75" hidden="false" customHeight="false" outlineLevel="0" collapsed="false">
      <c r="B53" s="15" t="n">
        <v>42</v>
      </c>
      <c r="C53" s="16" t="n">
        <f aca="false">IF($B53&gt;($C$5*$C$6),0,$C$8)</f>
        <v>0</v>
      </c>
      <c r="D53" s="16" t="n">
        <f aca="false">F52*$C$7/$C$6</f>
        <v>0</v>
      </c>
      <c r="E53" s="16" t="n">
        <f aca="false">C53-D53</f>
        <v>0</v>
      </c>
      <c r="F53" s="16" t="n">
        <f aca="false">F52-E53</f>
        <v>0</v>
      </c>
    </row>
    <row r="54" customFormat="false" ht="15.75" hidden="false" customHeight="false" outlineLevel="0" collapsed="false">
      <c r="B54" s="15" t="n">
        <v>43</v>
      </c>
      <c r="C54" s="16" t="n">
        <f aca="false">IF($B54&gt;($C$5*$C$6),0,$C$8)</f>
        <v>0</v>
      </c>
      <c r="D54" s="16" t="n">
        <f aca="false">F53*$C$7/$C$6</f>
        <v>0</v>
      </c>
      <c r="E54" s="16" t="n">
        <f aca="false">C54-D54</f>
        <v>0</v>
      </c>
      <c r="F54" s="16" t="n">
        <f aca="false">F53-E54</f>
        <v>0</v>
      </c>
    </row>
    <row r="55" customFormat="false" ht="15.75" hidden="false" customHeight="false" outlineLevel="0" collapsed="false">
      <c r="B55" s="15" t="n">
        <v>44</v>
      </c>
      <c r="C55" s="16" t="n">
        <f aca="false">IF($B55&gt;($C$5*$C$6),0,$C$8)</f>
        <v>0</v>
      </c>
      <c r="D55" s="16" t="n">
        <f aca="false">F54*$C$7/$C$6</f>
        <v>0</v>
      </c>
      <c r="E55" s="16" t="n">
        <f aca="false">C55-D55</f>
        <v>0</v>
      </c>
      <c r="F55" s="16" t="n">
        <f aca="false">F54-E55</f>
        <v>0</v>
      </c>
    </row>
    <row r="56" customFormat="false" ht="15.75" hidden="false" customHeight="false" outlineLevel="0" collapsed="false">
      <c r="B56" s="15" t="n">
        <v>45</v>
      </c>
      <c r="C56" s="16" t="n">
        <f aca="false">IF($B56&gt;($C$5*$C$6),0,$C$8)</f>
        <v>0</v>
      </c>
      <c r="D56" s="16" t="n">
        <f aca="false">F55*$C$7/$C$6</f>
        <v>0</v>
      </c>
      <c r="E56" s="16" t="n">
        <f aca="false">C56-D56</f>
        <v>0</v>
      </c>
      <c r="F56" s="16" t="n">
        <f aca="false">F55-E56</f>
        <v>0</v>
      </c>
    </row>
    <row r="57" customFormat="false" ht="15.75" hidden="false" customHeight="false" outlineLevel="0" collapsed="false">
      <c r="B57" s="15" t="n">
        <v>46</v>
      </c>
      <c r="C57" s="16" t="n">
        <f aca="false">IF($B57&gt;($C$5*$C$6),0,$C$8)</f>
        <v>0</v>
      </c>
      <c r="D57" s="16" t="n">
        <f aca="false">F56*$C$7/$C$6</f>
        <v>0</v>
      </c>
      <c r="E57" s="16" t="n">
        <f aca="false">C57-D57</f>
        <v>0</v>
      </c>
      <c r="F57" s="16" t="n">
        <f aca="false">F56-E57</f>
        <v>0</v>
      </c>
    </row>
    <row r="58" customFormat="false" ht="15.75" hidden="false" customHeight="false" outlineLevel="0" collapsed="false">
      <c r="B58" s="15" t="n">
        <v>47</v>
      </c>
      <c r="C58" s="16" t="n">
        <f aca="false">IF($B58&gt;($C$5*$C$6),0,$C$8)</f>
        <v>0</v>
      </c>
      <c r="D58" s="16" t="n">
        <f aca="false">F57*$C$7/$C$6</f>
        <v>0</v>
      </c>
      <c r="E58" s="16" t="n">
        <f aca="false">C58-D58</f>
        <v>0</v>
      </c>
      <c r="F58" s="16" t="n">
        <f aca="false">F57-E58</f>
        <v>0</v>
      </c>
    </row>
    <row r="59" customFormat="false" ht="15.75" hidden="false" customHeight="false" outlineLevel="0" collapsed="false">
      <c r="B59" s="15" t="n">
        <v>48</v>
      </c>
      <c r="C59" s="16" t="n">
        <f aca="false">IF($B59&gt;($C$5*$C$6),0,$C$8)</f>
        <v>0</v>
      </c>
      <c r="D59" s="16" t="n">
        <f aca="false">F58*$C$7/$C$6</f>
        <v>0</v>
      </c>
      <c r="E59" s="16" t="n">
        <f aca="false">C59-D59</f>
        <v>0</v>
      </c>
      <c r="F59" s="16" t="n">
        <f aca="false">F58-E59</f>
        <v>0</v>
      </c>
    </row>
    <row r="60" customFormat="false" ht="15.75" hidden="false" customHeight="false" outlineLevel="0" collapsed="false">
      <c r="B60" s="15" t="n">
        <v>49</v>
      </c>
      <c r="C60" s="16" t="n">
        <f aca="false">IF($B60&gt;($C$5*$C$6),0,$C$8)</f>
        <v>0</v>
      </c>
      <c r="D60" s="16" t="n">
        <f aca="false">F59*$C$7/$C$6</f>
        <v>0</v>
      </c>
      <c r="E60" s="16" t="n">
        <f aca="false">C60-D60</f>
        <v>0</v>
      </c>
      <c r="F60" s="16" t="n">
        <f aca="false">F59-E60</f>
        <v>0</v>
      </c>
    </row>
    <row r="61" customFormat="false" ht="15.75" hidden="false" customHeight="false" outlineLevel="0" collapsed="false">
      <c r="B61" s="15" t="n">
        <v>50</v>
      </c>
      <c r="C61" s="16" t="n">
        <f aca="false">IF($B61&gt;($C$5*$C$6),0,$C$8)</f>
        <v>0</v>
      </c>
      <c r="D61" s="16" t="n">
        <f aca="false">F60*$C$7/$C$6</f>
        <v>0</v>
      </c>
      <c r="E61" s="16" t="n">
        <f aca="false">C61-D61</f>
        <v>0</v>
      </c>
      <c r="F61" s="16" t="n">
        <f aca="false">F60-E61</f>
        <v>0</v>
      </c>
    </row>
    <row r="62" customFormat="false" ht="15.75" hidden="false" customHeight="false" outlineLevel="0" collapsed="false">
      <c r="B62" s="15" t="n">
        <v>51</v>
      </c>
      <c r="C62" s="16" t="n">
        <f aca="false">IF($B62&gt;($C$5*$C$6),0,$C$8)</f>
        <v>0</v>
      </c>
      <c r="D62" s="16" t="n">
        <f aca="false">F61*$C$7/$C$6</f>
        <v>0</v>
      </c>
      <c r="E62" s="16" t="n">
        <f aca="false">C62-D62</f>
        <v>0</v>
      </c>
      <c r="F62" s="16" t="n">
        <f aca="false">F61-E62</f>
        <v>0</v>
      </c>
    </row>
    <row r="63" customFormat="false" ht="15.75" hidden="false" customHeight="false" outlineLevel="0" collapsed="false">
      <c r="B63" s="15" t="n">
        <v>52</v>
      </c>
      <c r="C63" s="16" t="n">
        <f aca="false">IF($B63&gt;($C$5*$C$6),0,$C$8)</f>
        <v>0</v>
      </c>
      <c r="D63" s="16" t="n">
        <f aca="false">F62*$C$7/$C$6</f>
        <v>0</v>
      </c>
      <c r="E63" s="16" t="n">
        <f aca="false">C63-D63</f>
        <v>0</v>
      </c>
      <c r="F63" s="16" t="n">
        <f aca="false">F62-E63</f>
        <v>0</v>
      </c>
    </row>
    <row r="64" customFormat="false" ht="15.75" hidden="false" customHeight="false" outlineLevel="0" collapsed="false">
      <c r="B64" s="15" t="n">
        <v>53</v>
      </c>
      <c r="C64" s="16" t="n">
        <f aca="false">IF($B64&gt;($C$5*$C$6),0,$C$8)</f>
        <v>0</v>
      </c>
      <c r="D64" s="16" t="n">
        <f aca="false">F63*$C$7/$C$6</f>
        <v>0</v>
      </c>
      <c r="E64" s="16" t="n">
        <f aca="false">C64-D64</f>
        <v>0</v>
      </c>
      <c r="F64" s="16" t="n">
        <f aca="false">F63-E64</f>
        <v>0</v>
      </c>
    </row>
    <row r="65" customFormat="false" ht="15.75" hidden="false" customHeight="false" outlineLevel="0" collapsed="false">
      <c r="B65" s="15" t="n">
        <v>54</v>
      </c>
      <c r="C65" s="16" t="n">
        <f aca="false">IF($B65&gt;($C$5*$C$6),0,$C$8)</f>
        <v>0</v>
      </c>
      <c r="D65" s="16" t="n">
        <f aca="false">F64*$C$7/$C$6</f>
        <v>0</v>
      </c>
      <c r="E65" s="16" t="n">
        <f aca="false">C65-D65</f>
        <v>0</v>
      </c>
      <c r="F65" s="16" t="n">
        <f aca="false">F64-E65</f>
        <v>0</v>
      </c>
    </row>
    <row r="66" customFormat="false" ht="15.75" hidden="false" customHeight="false" outlineLevel="0" collapsed="false">
      <c r="B66" s="15" t="n">
        <v>55</v>
      </c>
      <c r="C66" s="16" t="n">
        <f aca="false">IF($B66&gt;($C$5*$C$6),0,$C$8)</f>
        <v>0</v>
      </c>
      <c r="D66" s="16" t="n">
        <f aca="false">F65*$C$7/$C$6</f>
        <v>0</v>
      </c>
      <c r="E66" s="16" t="n">
        <f aca="false">C66-D66</f>
        <v>0</v>
      </c>
      <c r="F66" s="16" t="n">
        <f aca="false">F65-E66</f>
        <v>0</v>
      </c>
    </row>
    <row r="67" customFormat="false" ht="15.75" hidden="false" customHeight="false" outlineLevel="0" collapsed="false">
      <c r="B67" s="15" t="n">
        <v>56</v>
      </c>
      <c r="C67" s="16" t="n">
        <f aca="false">IF($B67&gt;($C$5*$C$6),0,$C$8)</f>
        <v>0</v>
      </c>
      <c r="D67" s="16" t="n">
        <f aca="false">F66*$C$7/$C$6</f>
        <v>0</v>
      </c>
      <c r="E67" s="16" t="n">
        <f aca="false">C67-D67</f>
        <v>0</v>
      </c>
      <c r="F67" s="16" t="n">
        <f aca="false">F66-E67</f>
        <v>0</v>
      </c>
    </row>
    <row r="68" customFormat="false" ht="15.75" hidden="false" customHeight="false" outlineLevel="0" collapsed="false">
      <c r="B68" s="15" t="n">
        <v>57</v>
      </c>
      <c r="C68" s="16" t="n">
        <f aca="false">IF($B68&gt;($C$5*$C$6),0,$C$8)</f>
        <v>0</v>
      </c>
      <c r="D68" s="16" t="n">
        <f aca="false">F67*$C$7/$C$6</f>
        <v>0</v>
      </c>
      <c r="E68" s="16" t="n">
        <f aca="false">C68-D68</f>
        <v>0</v>
      </c>
      <c r="F68" s="16" t="n">
        <f aca="false">F67-E68</f>
        <v>0</v>
      </c>
    </row>
    <row r="69" customFormat="false" ht="15.75" hidden="false" customHeight="false" outlineLevel="0" collapsed="false">
      <c r="B69" s="15" t="n">
        <v>58</v>
      </c>
      <c r="C69" s="16" t="n">
        <f aca="false">IF($B69&gt;($C$5*$C$6),0,$C$8)</f>
        <v>0</v>
      </c>
      <c r="D69" s="16" t="n">
        <f aca="false">F68*$C$7/$C$6</f>
        <v>0</v>
      </c>
      <c r="E69" s="16" t="n">
        <f aca="false">C69-D69</f>
        <v>0</v>
      </c>
      <c r="F69" s="16" t="n">
        <f aca="false">F68-E69</f>
        <v>0</v>
      </c>
    </row>
    <row r="70" customFormat="false" ht="15.75" hidden="false" customHeight="false" outlineLevel="0" collapsed="false">
      <c r="B70" s="15" t="n">
        <v>59</v>
      </c>
      <c r="C70" s="16" t="n">
        <f aca="false">IF($B70&gt;($C$5*$C$6),0,$C$8)</f>
        <v>0</v>
      </c>
      <c r="D70" s="16" t="n">
        <f aca="false">F69*$C$7/$C$6</f>
        <v>0</v>
      </c>
      <c r="E70" s="16" t="n">
        <f aca="false">C70-D70</f>
        <v>0</v>
      </c>
      <c r="F70" s="16" t="n">
        <f aca="false">F69-E70</f>
        <v>0</v>
      </c>
    </row>
    <row r="71" customFormat="false" ht="15.75" hidden="false" customHeight="false" outlineLevel="0" collapsed="false">
      <c r="B71" s="15" t="n">
        <v>60</v>
      </c>
      <c r="C71" s="16" t="n">
        <f aca="false">IF($B71&gt;($C$5*$C$6),0,$C$8)</f>
        <v>0</v>
      </c>
      <c r="D71" s="16" t="n">
        <f aca="false">F70*$C$7/$C$6</f>
        <v>0</v>
      </c>
      <c r="E71" s="16" t="n">
        <f aca="false">C71-D71</f>
        <v>0</v>
      </c>
      <c r="F71" s="16" t="n">
        <f aca="false">F70-E71</f>
        <v>0</v>
      </c>
    </row>
    <row r="72" customFormat="false" ht="15.75" hidden="false" customHeight="false" outlineLevel="0" collapsed="false">
      <c r="B72" s="15" t="n">
        <v>61</v>
      </c>
      <c r="C72" s="16" t="n">
        <f aca="false">IF($B72&gt;($C$5*$C$6),0,$C$8)</f>
        <v>0</v>
      </c>
      <c r="D72" s="16" t="n">
        <f aca="false">F71*$C$7/$C$6</f>
        <v>0</v>
      </c>
      <c r="E72" s="16" t="n">
        <f aca="false">C72-D72</f>
        <v>0</v>
      </c>
      <c r="F72" s="16" t="n">
        <f aca="false">F71-E72</f>
        <v>0</v>
      </c>
    </row>
    <row r="73" customFormat="false" ht="15.75" hidden="false" customHeight="false" outlineLevel="0" collapsed="false">
      <c r="B73" s="15" t="n">
        <v>62</v>
      </c>
      <c r="C73" s="16" t="n">
        <f aca="false">IF($B73&gt;($C$5*$C$6),0,$C$8)</f>
        <v>0</v>
      </c>
      <c r="D73" s="16" t="n">
        <f aca="false">F72*$C$7/$C$6</f>
        <v>0</v>
      </c>
      <c r="E73" s="16" t="n">
        <f aca="false">C73-D73</f>
        <v>0</v>
      </c>
      <c r="F73" s="16" t="n">
        <f aca="false">F72-E73</f>
        <v>0</v>
      </c>
    </row>
    <row r="74" customFormat="false" ht="15.75" hidden="false" customHeight="false" outlineLevel="0" collapsed="false">
      <c r="B74" s="15" t="n">
        <v>63</v>
      </c>
      <c r="C74" s="16" t="n">
        <f aca="false">IF($B74&gt;($C$5*$C$6),0,$C$8)</f>
        <v>0</v>
      </c>
      <c r="D74" s="16" t="n">
        <f aca="false">F73*$C$7/$C$6</f>
        <v>0</v>
      </c>
      <c r="E74" s="16" t="n">
        <f aca="false">C74-D74</f>
        <v>0</v>
      </c>
      <c r="F74" s="16" t="n">
        <f aca="false">F73-E74</f>
        <v>0</v>
      </c>
    </row>
    <row r="75" customFormat="false" ht="15.75" hidden="false" customHeight="false" outlineLevel="0" collapsed="false">
      <c r="B75" s="15" t="n">
        <v>64</v>
      </c>
      <c r="C75" s="16" t="n">
        <f aca="false">IF($B75&gt;($C$5*$C$6),0,$C$8)</f>
        <v>0</v>
      </c>
      <c r="D75" s="16" t="n">
        <f aca="false">F74*$C$7/$C$6</f>
        <v>0</v>
      </c>
      <c r="E75" s="16" t="n">
        <f aca="false">C75-D75</f>
        <v>0</v>
      </c>
      <c r="F75" s="16" t="n">
        <f aca="false">F74-E75</f>
        <v>0</v>
      </c>
    </row>
    <row r="76" customFormat="false" ht="15.75" hidden="false" customHeight="false" outlineLevel="0" collapsed="false">
      <c r="B76" s="15" t="n">
        <v>65</v>
      </c>
      <c r="C76" s="16" t="n">
        <f aca="false">IF($B76&gt;($C$5*$C$6),0,$C$8)</f>
        <v>0</v>
      </c>
      <c r="D76" s="16" t="n">
        <f aca="false">F75*$C$7/$C$6</f>
        <v>0</v>
      </c>
      <c r="E76" s="16" t="n">
        <f aca="false">C76-D76</f>
        <v>0</v>
      </c>
      <c r="F76" s="16" t="n">
        <f aca="false">F75-E76</f>
        <v>0</v>
      </c>
    </row>
    <row r="77" customFormat="false" ht="15.75" hidden="false" customHeight="false" outlineLevel="0" collapsed="false">
      <c r="B77" s="15" t="n">
        <v>66</v>
      </c>
      <c r="C77" s="16" t="n">
        <f aca="false">IF($B77&gt;($C$5*$C$6),0,$C$8)</f>
        <v>0</v>
      </c>
      <c r="D77" s="16" t="n">
        <f aca="false">F76*$C$7/$C$6</f>
        <v>0</v>
      </c>
      <c r="E77" s="16" t="n">
        <f aca="false">C77-D77</f>
        <v>0</v>
      </c>
      <c r="F77" s="16" t="n">
        <f aca="false">F76-E77</f>
        <v>0</v>
      </c>
    </row>
    <row r="78" customFormat="false" ht="15.75" hidden="false" customHeight="false" outlineLevel="0" collapsed="false">
      <c r="B78" s="15" t="n">
        <v>67</v>
      </c>
      <c r="C78" s="16" t="n">
        <f aca="false">IF($B78&gt;($C$5*$C$6),0,$C$8)</f>
        <v>0</v>
      </c>
      <c r="D78" s="16" t="n">
        <f aca="false">F77*$C$7/$C$6</f>
        <v>0</v>
      </c>
      <c r="E78" s="16" t="n">
        <f aca="false">C78-D78</f>
        <v>0</v>
      </c>
      <c r="F78" s="16" t="n">
        <f aca="false">F77-E78</f>
        <v>0</v>
      </c>
    </row>
    <row r="79" customFormat="false" ht="15.75" hidden="false" customHeight="false" outlineLevel="0" collapsed="false">
      <c r="B79" s="15" t="n">
        <v>68</v>
      </c>
      <c r="C79" s="16" t="n">
        <f aca="false">IF($B79&gt;($C$5*$C$6),0,$C$8)</f>
        <v>0</v>
      </c>
      <c r="D79" s="16" t="n">
        <f aca="false">F78*$C$7/$C$6</f>
        <v>0</v>
      </c>
      <c r="E79" s="16" t="n">
        <f aca="false">C79-D79</f>
        <v>0</v>
      </c>
      <c r="F79" s="16" t="n">
        <f aca="false">F78-E79</f>
        <v>0</v>
      </c>
    </row>
    <row r="80" customFormat="false" ht="15.75" hidden="false" customHeight="false" outlineLevel="0" collapsed="false">
      <c r="B80" s="15" t="n">
        <v>69</v>
      </c>
      <c r="C80" s="16" t="n">
        <f aca="false">IF($B80&gt;($C$5*$C$6),0,$C$8)</f>
        <v>0</v>
      </c>
      <c r="D80" s="16" t="n">
        <f aca="false">F79*$C$7/$C$6</f>
        <v>0</v>
      </c>
      <c r="E80" s="16" t="n">
        <f aca="false">C80-D80</f>
        <v>0</v>
      </c>
      <c r="F80" s="16" t="n">
        <f aca="false">F79-E80</f>
        <v>0</v>
      </c>
    </row>
    <row r="81" customFormat="false" ht="15.75" hidden="false" customHeight="false" outlineLevel="0" collapsed="false">
      <c r="B81" s="15" t="n">
        <v>70</v>
      </c>
      <c r="C81" s="16" t="n">
        <f aca="false">IF($B81&gt;($C$5*$C$6),0,$C$8)</f>
        <v>0</v>
      </c>
      <c r="D81" s="16" t="n">
        <f aca="false">F80*$C$7/$C$6</f>
        <v>0</v>
      </c>
      <c r="E81" s="16" t="n">
        <f aca="false">C81-D81</f>
        <v>0</v>
      </c>
      <c r="F81" s="16" t="n">
        <f aca="false">F80-E81</f>
        <v>0</v>
      </c>
    </row>
    <row r="82" customFormat="false" ht="15.75" hidden="false" customHeight="false" outlineLevel="0" collapsed="false">
      <c r="B82" s="15" t="n">
        <v>71</v>
      </c>
      <c r="C82" s="16" t="n">
        <f aca="false">IF($B82&gt;($C$5*$C$6),0,$C$8)</f>
        <v>0</v>
      </c>
      <c r="D82" s="16" t="n">
        <f aca="false">F81*$C$7/$C$6</f>
        <v>0</v>
      </c>
      <c r="E82" s="16" t="n">
        <f aca="false">C82-D82</f>
        <v>0</v>
      </c>
      <c r="F82" s="16" t="n">
        <f aca="false">F81-E82</f>
        <v>0</v>
      </c>
    </row>
    <row r="83" customFormat="false" ht="15.75" hidden="false" customHeight="false" outlineLevel="0" collapsed="false">
      <c r="B83" s="15" t="n">
        <v>72</v>
      </c>
      <c r="C83" s="16" t="n">
        <f aca="false">IF($B83&gt;($C$5*$C$6),0,$C$8)</f>
        <v>0</v>
      </c>
      <c r="D83" s="16" t="n">
        <f aca="false">F82*$C$7/$C$6</f>
        <v>0</v>
      </c>
      <c r="E83" s="16" t="n">
        <f aca="false">C83-D83</f>
        <v>0</v>
      </c>
      <c r="F83" s="16" t="n">
        <f aca="false">F82-E83</f>
        <v>0</v>
      </c>
    </row>
    <row r="84" customFormat="false" ht="15.75" hidden="false" customHeight="false" outlineLevel="0" collapsed="false">
      <c r="B84" s="15" t="n">
        <v>73</v>
      </c>
      <c r="C84" s="16" t="n">
        <f aca="false">IF($B84&gt;($C$5*$C$6),0,$C$8)</f>
        <v>0</v>
      </c>
      <c r="D84" s="16" t="n">
        <f aca="false">F83*$C$7/$C$6</f>
        <v>0</v>
      </c>
      <c r="E84" s="16" t="n">
        <f aca="false">C84-D84</f>
        <v>0</v>
      </c>
      <c r="F84" s="16" t="n">
        <f aca="false">F83-E84</f>
        <v>0</v>
      </c>
    </row>
    <row r="85" customFormat="false" ht="15.75" hidden="false" customHeight="false" outlineLevel="0" collapsed="false">
      <c r="B85" s="15" t="n">
        <v>74</v>
      </c>
      <c r="C85" s="16" t="n">
        <f aca="false">IF($B85&gt;($C$5*$C$6),0,$C$8)</f>
        <v>0</v>
      </c>
      <c r="D85" s="16" t="n">
        <f aca="false">F84*$C$7/$C$6</f>
        <v>0</v>
      </c>
      <c r="E85" s="16" t="n">
        <f aca="false">C85-D85</f>
        <v>0</v>
      </c>
      <c r="F85" s="16" t="n">
        <f aca="false">F84-E85</f>
        <v>0</v>
      </c>
    </row>
    <row r="86" customFormat="false" ht="15.75" hidden="false" customHeight="false" outlineLevel="0" collapsed="false">
      <c r="B86" s="15" t="n">
        <v>75</v>
      </c>
      <c r="C86" s="16" t="n">
        <f aca="false">IF($B86&gt;($C$5*$C$6),0,$C$8)</f>
        <v>0</v>
      </c>
      <c r="D86" s="16" t="n">
        <f aca="false">F85*$C$7/$C$6</f>
        <v>0</v>
      </c>
      <c r="E86" s="16" t="n">
        <f aca="false">C86-D86</f>
        <v>0</v>
      </c>
      <c r="F86" s="16" t="n">
        <f aca="false">F85-E86</f>
        <v>0</v>
      </c>
    </row>
    <row r="87" customFormat="false" ht="15.75" hidden="false" customHeight="false" outlineLevel="0" collapsed="false">
      <c r="B87" s="15" t="n">
        <v>76</v>
      </c>
      <c r="C87" s="16" t="n">
        <f aca="false">IF($B87&gt;($C$5*$C$6),0,$C$8)</f>
        <v>0</v>
      </c>
      <c r="D87" s="16" t="n">
        <f aca="false">F86*$C$7/$C$6</f>
        <v>0</v>
      </c>
      <c r="E87" s="16" t="n">
        <f aca="false">C87-D87</f>
        <v>0</v>
      </c>
      <c r="F87" s="16" t="n">
        <f aca="false">F86-E87</f>
        <v>0</v>
      </c>
    </row>
    <row r="88" customFormat="false" ht="15.75" hidden="false" customHeight="false" outlineLevel="0" collapsed="false">
      <c r="B88" s="15" t="n">
        <v>77</v>
      </c>
      <c r="C88" s="16" t="n">
        <f aca="false">IF($B88&gt;($C$5*$C$6),0,$C$8)</f>
        <v>0</v>
      </c>
      <c r="D88" s="16" t="n">
        <f aca="false">F87*$C$7/$C$6</f>
        <v>0</v>
      </c>
      <c r="E88" s="16" t="n">
        <f aca="false">C88-D88</f>
        <v>0</v>
      </c>
      <c r="F88" s="16" t="n">
        <f aca="false">F87-E88</f>
        <v>0</v>
      </c>
    </row>
    <row r="89" customFormat="false" ht="15.75" hidden="false" customHeight="false" outlineLevel="0" collapsed="false">
      <c r="B89" s="15" t="n">
        <v>78</v>
      </c>
      <c r="C89" s="16" t="n">
        <f aca="false">IF($B89&gt;($C$5*$C$6),0,$C$8)</f>
        <v>0</v>
      </c>
      <c r="D89" s="16" t="n">
        <f aca="false">F88*$C$7/$C$6</f>
        <v>0</v>
      </c>
      <c r="E89" s="16" t="n">
        <f aca="false">C89-D89</f>
        <v>0</v>
      </c>
      <c r="F89" s="16" t="n">
        <f aca="false">F88-E89</f>
        <v>0</v>
      </c>
    </row>
    <row r="90" customFormat="false" ht="15.75" hidden="false" customHeight="false" outlineLevel="0" collapsed="false">
      <c r="B90" s="15" t="n">
        <v>79</v>
      </c>
      <c r="C90" s="16" t="n">
        <f aca="false">IF($B90&gt;($C$5*$C$6),0,$C$8)</f>
        <v>0</v>
      </c>
      <c r="D90" s="16" t="n">
        <f aca="false">F89*$C$7/$C$6</f>
        <v>0</v>
      </c>
      <c r="E90" s="16" t="n">
        <f aca="false">C90-D90</f>
        <v>0</v>
      </c>
      <c r="F90" s="16" t="n">
        <f aca="false">F89-E90</f>
        <v>0</v>
      </c>
    </row>
    <row r="91" customFormat="false" ht="15.75" hidden="false" customHeight="false" outlineLevel="0" collapsed="false">
      <c r="B91" s="15" t="n">
        <v>80</v>
      </c>
      <c r="C91" s="16" t="n">
        <f aca="false">IF($B91&gt;($C$5*$C$6),0,$C$8)</f>
        <v>0</v>
      </c>
      <c r="D91" s="16" t="n">
        <f aca="false">F90*$C$7/$C$6</f>
        <v>0</v>
      </c>
      <c r="E91" s="16" t="n">
        <f aca="false">C91-D91</f>
        <v>0</v>
      </c>
      <c r="F91" s="16" t="n">
        <f aca="false">F90-E91</f>
        <v>0</v>
      </c>
    </row>
    <row r="92" customFormat="false" ht="15.75" hidden="false" customHeight="false" outlineLevel="0" collapsed="false">
      <c r="B92" s="15" t="n">
        <v>81</v>
      </c>
      <c r="C92" s="16" t="n">
        <f aca="false">IF($B92&gt;($C$5*$C$6),0,$C$8)</f>
        <v>0</v>
      </c>
      <c r="D92" s="16" t="n">
        <f aca="false">F91*$C$7/$C$6</f>
        <v>0</v>
      </c>
      <c r="E92" s="16" t="n">
        <f aca="false">C92-D92</f>
        <v>0</v>
      </c>
      <c r="F92" s="16" t="n">
        <f aca="false">F91-E92</f>
        <v>0</v>
      </c>
    </row>
    <row r="93" customFormat="false" ht="15.75" hidden="false" customHeight="false" outlineLevel="0" collapsed="false">
      <c r="B93" s="15" t="n">
        <v>82</v>
      </c>
      <c r="C93" s="16" t="n">
        <f aca="false">IF($B93&gt;($C$5*$C$6),0,$C$8)</f>
        <v>0</v>
      </c>
      <c r="D93" s="16" t="n">
        <f aca="false">F92*$C$7/$C$6</f>
        <v>0</v>
      </c>
      <c r="E93" s="16" t="n">
        <f aca="false">C93-D93</f>
        <v>0</v>
      </c>
      <c r="F93" s="16" t="n">
        <f aca="false">F92-E93</f>
        <v>0</v>
      </c>
    </row>
    <row r="94" customFormat="false" ht="15.75" hidden="false" customHeight="false" outlineLevel="0" collapsed="false">
      <c r="B94" s="15" t="n">
        <v>83</v>
      </c>
      <c r="C94" s="16" t="n">
        <f aca="false">IF($B94&gt;($C$5*$C$6),0,$C$8)</f>
        <v>0</v>
      </c>
      <c r="D94" s="16" t="n">
        <f aca="false">F93*$C$7/$C$6</f>
        <v>0</v>
      </c>
      <c r="E94" s="16" t="n">
        <f aca="false">C94-D94</f>
        <v>0</v>
      </c>
      <c r="F94" s="16" t="n">
        <f aca="false">F93-E94</f>
        <v>0</v>
      </c>
    </row>
    <row r="95" customFormat="false" ht="15.75" hidden="false" customHeight="false" outlineLevel="0" collapsed="false">
      <c r="B95" s="15" t="n">
        <v>84</v>
      </c>
      <c r="C95" s="16" t="n">
        <f aca="false">IF($B95&gt;($C$5*$C$6),0,$C$8)</f>
        <v>0</v>
      </c>
      <c r="D95" s="16" t="n">
        <f aca="false">F94*$C$7/$C$6</f>
        <v>0</v>
      </c>
      <c r="E95" s="16" t="n">
        <f aca="false">C95-D95</f>
        <v>0</v>
      </c>
      <c r="F95" s="16" t="n">
        <f aca="false">F94-E95</f>
        <v>0</v>
      </c>
    </row>
    <row r="96" customFormat="false" ht="15.75" hidden="false" customHeight="false" outlineLevel="0" collapsed="false">
      <c r="B96" s="15" t="n">
        <v>85</v>
      </c>
      <c r="C96" s="16" t="n">
        <f aca="false">IF($B96&gt;($C$5*$C$6),0,$C$8)</f>
        <v>0</v>
      </c>
      <c r="D96" s="16" t="n">
        <f aca="false">F95*$C$7/$C$6</f>
        <v>0</v>
      </c>
      <c r="E96" s="16" t="n">
        <f aca="false">C96-D96</f>
        <v>0</v>
      </c>
      <c r="F96" s="16" t="n">
        <f aca="false">F95-E96</f>
        <v>0</v>
      </c>
    </row>
    <row r="97" customFormat="false" ht="15.75" hidden="false" customHeight="false" outlineLevel="0" collapsed="false">
      <c r="B97" s="15" t="n">
        <v>86</v>
      </c>
      <c r="C97" s="16" t="n">
        <f aca="false">IF($B97&gt;($C$5*$C$6),0,$C$8)</f>
        <v>0</v>
      </c>
      <c r="D97" s="16" t="n">
        <f aca="false">F96*$C$7/$C$6</f>
        <v>0</v>
      </c>
      <c r="E97" s="16" t="n">
        <f aca="false">C97-D97</f>
        <v>0</v>
      </c>
      <c r="F97" s="16" t="n">
        <f aca="false">F96-E97</f>
        <v>0</v>
      </c>
    </row>
    <row r="98" customFormat="false" ht="15.75" hidden="false" customHeight="false" outlineLevel="0" collapsed="false">
      <c r="B98" s="15" t="n">
        <v>87</v>
      </c>
      <c r="C98" s="16" t="n">
        <f aca="false">IF($B98&gt;($C$5*$C$6),0,$C$8)</f>
        <v>0</v>
      </c>
      <c r="D98" s="16" t="n">
        <f aca="false">F97*$C$7/$C$6</f>
        <v>0</v>
      </c>
      <c r="E98" s="16" t="n">
        <f aca="false">C98-D98</f>
        <v>0</v>
      </c>
      <c r="F98" s="16" t="n">
        <f aca="false">F97-E98</f>
        <v>0</v>
      </c>
    </row>
    <row r="99" customFormat="false" ht="15.75" hidden="false" customHeight="false" outlineLevel="0" collapsed="false">
      <c r="B99" s="15" t="n">
        <v>88</v>
      </c>
      <c r="C99" s="16" t="n">
        <f aca="false">IF($B99&gt;($C$5*$C$6),0,$C$8)</f>
        <v>0</v>
      </c>
      <c r="D99" s="16" t="n">
        <f aca="false">F98*$C$7/$C$6</f>
        <v>0</v>
      </c>
      <c r="E99" s="16" t="n">
        <f aca="false">C99-D99</f>
        <v>0</v>
      </c>
      <c r="F99" s="16" t="n">
        <f aca="false">F98-E99</f>
        <v>0</v>
      </c>
    </row>
    <row r="100" customFormat="false" ht="15.75" hidden="false" customHeight="false" outlineLevel="0" collapsed="false">
      <c r="B100" s="15" t="n">
        <v>89</v>
      </c>
      <c r="C100" s="16" t="n">
        <f aca="false">IF($B100&gt;($C$5*$C$6),0,$C$8)</f>
        <v>0</v>
      </c>
      <c r="D100" s="16" t="n">
        <f aca="false">F99*$C$7/$C$6</f>
        <v>0</v>
      </c>
      <c r="E100" s="16" t="n">
        <f aca="false">C100-D100</f>
        <v>0</v>
      </c>
      <c r="F100" s="16" t="n">
        <f aca="false">F99-E100</f>
        <v>0</v>
      </c>
    </row>
    <row r="101" customFormat="false" ht="15.75" hidden="false" customHeight="false" outlineLevel="0" collapsed="false">
      <c r="B101" s="15" t="n">
        <v>90</v>
      </c>
      <c r="C101" s="16" t="n">
        <f aca="false">IF($B101&gt;($C$5*$C$6),0,$C$8)</f>
        <v>0</v>
      </c>
      <c r="D101" s="16" t="n">
        <f aca="false">F100*$C$7/$C$6</f>
        <v>0</v>
      </c>
      <c r="E101" s="16" t="n">
        <f aca="false">C101-D101</f>
        <v>0</v>
      </c>
      <c r="F101" s="16" t="n">
        <f aca="false">F100-E101</f>
        <v>0</v>
      </c>
    </row>
    <row r="102" customFormat="false" ht="15.75" hidden="false" customHeight="false" outlineLevel="0" collapsed="false">
      <c r="B102" s="15" t="n">
        <v>91</v>
      </c>
      <c r="C102" s="16" t="n">
        <f aca="false">IF($B102&gt;($C$5*$C$6),0,$C$8)</f>
        <v>0</v>
      </c>
      <c r="D102" s="16" t="n">
        <f aca="false">F101*$C$7/$C$6</f>
        <v>0</v>
      </c>
      <c r="E102" s="16" t="n">
        <f aca="false">C102-D102</f>
        <v>0</v>
      </c>
      <c r="F102" s="16" t="n">
        <f aca="false">F101-E102</f>
        <v>0</v>
      </c>
    </row>
    <row r="103" customFormat="false" ht="15.75" hidden="false" customHeight="false" outlineLevel="0" collapsed="false">
      <c r="B103" s="15" t="n">
        <v>92</v>
      </c>
      <c r="C103" s="16" t="n">
        <f aca="false">IF($B103&gt;($C$5*$C$6),0,$C$8)</f>
        <v>0</v>
      </c>
      <c r="D103" s="16" t="n">
        <f aca="false">F102*$C$7/$C$6</f>
        <v>0</v>
      </c>
      <c r="E103" s="16" t="n">
        <f aca="false">C103-D103</f>
        <v>0</v>
      </c>
      <c r="F103" s="16" t="n">
        <f aca="false">F102-E103</f>
        <v>0</v>
      </c>
    </row>
    <row r="104" customFormat="false" ht="15.75" hidden="false" customHeight="false" outlineLevel="0" collapsed="false">
      <c r="B104" s="15" t="n">
        <v>93</v>
      </c>
      <c r="C104" s="16" t="n">
        <f aca="false">IF($B104&gt;($C$5*$C$6),0,$C$8)</f>
        <v>0</v>
      </c>
      <c r="D104" s="16" t="n">
        <f aca="false">F103*$C$7/$C$6</f>
        <v>0</v>
      </c>
      <c r="E104" s="16" t="n">
        <f aca="false">C104-D104</f>
        <v>0</v>
      </c>
      <c r="F104" s="16" t="n">
        <f aca="false">F103-E104</f>
        <v>0</v>
      </c>
    </row>
    <row r="105" customFormat="false" ht="15.75" hidden="false" customHeight="false" outlineLevel="0" collapsed="false">
      <c r="B105" s="15" t="n">
        <v>94</v>
      </c>
      <c r="C105" s="16" t="n">
        <f aca="false">IF($B105&gt;($C$5*$C$6),0,$C$8)</f>
        <v>0</v>
      </c>
      <c r="D105" s="16" t="n">
        <f aca="false">F104*$C$7/$C$6</f>
        <v>0</v>
      </c>
      <c r="E105" s="16" t="n">
        <f aca="false">C105-D105</f>
        <v>0</v>
      </c>
      <c r="F105" s="16" t="n">
        <f aca="false">F104-E105</f>
        <v>0</v>
      </c>
    </row>
    <row r="106" customFormat="false" ht="15.75" hidden="false" customHeight="false" outlineLevel="0" collapsed="false">
      <c r="B106" s="15" t="n">
        <v>95</v>
      </c>
      <c r="C106" s="16" t="n">
        <f aca="false">IF($B106&gt;($C$5*$C$6),0,$C$8)</f>
        <v>0</v>
      </c>
      <c r="D106" s="16" t="n">
        <f aca="false">F105*$C$7/$C$6</f>
        <v>0</v>
      </c>
      <c r="E106" s="16" t="n">
        <f aca="false">C106-D106</f>
        <v>0</v>
      </c>
      <c r="F106" s="16" t="n">
        <f aca="false">F105-E106</f>
        <v>0</v>
      </c>
    </row>
    <row r="107" customFormat="false" ht="15.75" hidden="false" customHeight="false" outlineLevel="0" collapsed="false">
      <c r="B107" s="15" t="n">
        <v>96</v>
      </c>
      <c r="C107" s="16" t="n">
        <f aca="false">IF($B107&gt;($C$5*$C$6),0,$C$8)</f>
        <v>0</v>
      </c>
      <c r="D107" s="16" t="n">
        <f aca="false">F106*$C$7/$C$6</f>
        <v>0</v>
      </c>
      <c r="E107" s="16" t="n">
        <f aca="false">C107-D107</f>
        <v>0</v>
      </c>
      <c r="F107" s="16" t="n">
        <f aca="false">F106-E107</f>
        <v>0</v>
      </c>
    </row>
    <row r="108" customFormat="false" ht="15.75" hidden="false" customHeight="false" outlineLevel="0" collapsed="false">
      <c r="B108" s="15" t="n">
        <v>97</v>
      </c>
      <c r="C108" s="16" t="n">
        <f aca="false">IF($B108&gt;($C$5*$C$6),0,$C$8)</f>
        <v>0</v>
      </c>
      <c r="D108" s="16" t="n">
        <f aca="false">F107*$C$7/$C$6</f>
        <v>0</v>
      </c>
      <c r="E108" s="16" t="n">
        <f aca="false">C108-D108</f>
        <v>0</v>
      </c>
      <c r="F108" s="16" t="n">
        <f aca="false">F107-E108</f>
        <v>0</v>
      </c>
    </row>
    <row r="109" customFormat="false" ht="15.75" hidden="false" customHeight="false" outlineLevel="0" collapsed="false">
      <c r="B109" s="15" t="n">
        <v>98</v>
      </c>
      <c r="C109" s="16" t="n">
        <f aca="false">IF($B109&gt;($C$5*$C$6),0,$C$8)</f>
        <v>0</v>
      </c>
      <c r="D109" s="16" t="n">
        <f aca="false">F108*$C$7/$C$6</f>
        <v>0</v>
      </c>
      <c r="E109" s="16" t="n">
        <f aca="false">C109-D109</f>
        <v>0</v>
      </c>
      <c r="F109" s="16" t="n">
        <f aca="false">F108-E109</f>
        <v>0</v>
      </c>
    </row>
    <row r="110" customFormat="false" ht="15.75" hidden="false" customHeight="false" outlineLevel="0" collapsed="false">
      <c r="B110" s="15" t="n">
        <v>99</v>
      </c>
      <c r="C110" s="16" t="n">
        <f aca="false">IF($B110&gt;($C$5*$C$6),0,$C$8)</f>
        <v>0</v>
      </c>
      <c r="D110" s="16" t="n">
        <f aca="false">F109*$C$7/$C$6</f>
        <v>0</v>
      </c>
      <c r="E110" s="16" t="n">
        <f aca="false">C110-D110</f>
        <v>0</v>
      </c>
      <c r="F110" s="16" t="n">
        <f aca="false">F109-E110</f>
        <v>0</v>
      </c>
    </row>
    <row r="111" customFormat="false" ht="15.75" hidden="false" customHeight="false" outlineLevel="0" collapsed="false">
      <c r="B111" s="15" t="n">
        <v>100</v>
      </c>
      <c r="C111" s="16" t="n">
        <f aca="false">IF($B111&gt;($C$5*$C$6),0,$C$8)</f>
        <v>0</v>
      </c>
      <c r="D111" s="16" t="n">
        <f aca="false">F110*$C$7/$C$6</f>
        <v>0</v>
      </c>
      <c r="E111" s="16" t="n">
        <f aca="false">C111-D111</f>
        <v>0</v>
      </c>
      <c r="F111" s="16" t="n">
        <f aca="false">F110-E111</f>
        <v>0</v>
      </c>
    </row>
    <row r="112" customFormat="false" ht="15.75" hidden="false" customHeight="false" outlineLevel="0" collapsed="false">
      <c r="B112" s="15" t="n">
        <v>101</v>
      </c>
      <c r="C112" s="16" t="n">
        <f aca="false">IF($B112&gt;($C$5*$C$6),0,$C$8)</f>
        <v>0</v>
      </c>
      <c r="D112" s="16" t="n">
        <f aca="false">F111*$C$7/$C$6</f>
        <v>0</v>
      </c>
      <c r="E112" s="16" t="n">
        <f aca="false">C112-D112</f>
        <v>0</v>
      </c>
      <c r="F112" s="16" t="n">
        <f aca="false">F111-E112</f>
        <v>0</v>
      </c>
    </row>
    <row r="113" customFormat="false" ht="15.75" hidden="false" customHeight="false" outlineLevel="0" collapsed="false">
      <c r="B113" s="15" t="n">
        <v>102</v>
      </c>
      <c r="C113" s="16" t="n">
        <f aca="false">IF($B113&gt;($C$5*$C$6),0,$C$8)</f>
        <v>0</v>
      </c>
      <c r="D113" s="16" t="n">
        <f aca="false">F112*$C$7/$C$6</f>
        <v>0</v>
      </c>
      <c r="E113" s="16" t="n">
        <f aca="false">C113-D113</f>
        <v>0</v>
      </c>
      <c r="F113" s="16" t="n">
        <f aca="false">F112-E113</f>
        <v>0</v>
      </c>
    </row>
    <row r="114" customFormat="false" ht="15.75" hidden="false" customHeight="false" outlineLevel="0" collapsed="false">
      <c r="B114" s="15" t="n">
        <v>103</v>
      </c>
      <c r="C114" s="16" t="n">
        <f aca="false">IF($B114&gt;($C$5*$C$6),0,$C$8)</f>
        <v>0</v>
      </c>
      <c r="D114" s="16" t="n">
        <f aca="false">F113*$C$7/$C$6</f>
        <v>0</v>
      </c>
      <c r="E114" s="16" t="n">
        <f aca="false">C114-D114</f>
        <v>0</v>
      </c>
      <c r="F114" s="16" t="n">
        <f aca="false">F113-E114</f>
        <v>0</v>
      </c>
    </row>
    <row r="115" customFormat="false" ht="15.75" hidden="false" customHeight="false" outlineLevel="0" collapsed="false">
      <c r="B115" s="15" t="n">
        <v>104</v>
      </c>
      <c r="C115" s="16" t="n">
        <f aca="false">IF($B115&gt;($C$5*$C$6),0,$C$8)</f>
        <v>0</v>
      </c>
      <c r="D115" s="16" t="n">
        <f aca="false">F114*$C$7/$C$6</f>
        <v>0</v>
      </c>
      <c r="E115" s="16" t="n">
        <f aca="false">C115-D115</f>
        <v>0</v>
      </c>
      <c r="F115" s="16" t="n">
        <f aca="false">F114-E115</f>
        <v>0</v>
      </c>
    </row>
    <row r="116" customFormat="false" ht="15.75" hidden="false" customHeight="false" outlineLevel="0" collapsed="false">
      <c r="B116" s="15" t="n">
        <v>105</v>
      </c>
      <c r="C116" s="16" t="n">
        <f aca="false">IF($B116&gt;($C$5*$C$6),0,$C$8)</f>
        <v>0</v>
      </c>
      <c r="D116" s="16" t="n">
        <f aca="false">F115*$C$7/$C$6</f>
        <v>0</v>
      </c>
      <c r="E116" s="16" t="n">
        <f aca="false">C116-D116</f>
        <v>0</v>
      </c>
      <c r="F116" s="16" t="n">
        <f aca="false">F115-E116</f>
        <v>0</v>
      </c>
    </row>
    <row r="117" customFormat="false" ht="15.75" hidden="false" customHeight="false" outlineLevel="0" collapsed="false">
      <c r="B117" s="15" t="n">
        <v>106</v>
      </c>
      <c r="C117" s="16" t="n">
        <f aca="false">IF($B117&gt;($C$5*$C$6),0,$C$8)</f>
        <v>0</v>
      </c>
      <c r="D117" s="16" t="n">
        <f aca="false">F116*$C$7/$C$6</f>
        <v>0</v>
      </c>
      <c r="E117" s="16" t="n">
        <f aca="false">C117-D117</f>
        <v>0</v>
      </c>
      <c r="F117" s="16" t="n">
        <f aca="false">F116-E117</f>
        <v>0</v>
      </c>
    </row>
    <row r="118" customFormat="false" ht="15.75" hidden="false" customHeight="false" outlineLevel="0" collapsed="false">
      <c r="B118" s="15" t="n">
        <v>107</v>
      </c>
      <c r="C118" s="16" t="n">
        <f aca="false">IF($B118&gt;($C$5*$C$6),0,$C$8)</f>
        <v>0</v>
      </c>
      <c r="D118" s="16" t="n">
        <f aca="false">F117*$C$7/$C$6</f>
        <v>0</v>
      </c>
      <c r="E118" s="16" t="n">
        <f aca="false">C118-D118</f>
        <v>0</v>
      </c>
      <c r="F118" s="16" t="n">
        <f aca="false">F117-E118</f>
        <v>0</v>
      </c>
    </row>
    <row r="119" customFormat="false" ht="15.75" hidden="false" customHeight="false" outlineLevel="0" collapsed="false">
      <c r="B119" s="15" t="n">
        <v>108</v>
      </c>
      <c r="C119" s="16" t="n">
        <f aca="false">IF($B119&gt;($C$5*$C$6),0,$C$8)</f>
        <v>0</v>
      </c>
      <c r="D119" s="16" t="n">
        <f aca="false">F118*$C$7/$C$6</f>
        <v>0</v>
      </c>
      <c r="E119" s="16" t="n">
        <f aca="false">C119-D119</f>
        <v>0</v>
      </c>
      <c r="F119" s="16" t="n">
        <f aca="false">F118-E119</f>
        <v>0</v>
      </c>
    </row>
    <row r="120" customFormat="false" ht="15.75" hidden="false" customHeight="false" outlineLevel="0" collapsed="false">
      <c r="B120" s="15" t="n">
        <v>109</v>
      </c>
      <c r="C120" s="16" t="n">
        <f aca="false">IF($B120&gt;($C$5*$C$6),0,$C$8)</f>
        <v>0</v>
      </c>
      <c r="D120" s="16" t="n">
        <f aca="false">F119*$C$7/$C$6</f>
        <v>0</v>
      </c>
      <c r="E120" s="16" t="n">
        <f aca="false">C120-D120</f>
        <v>0</v>
      </c>
      <c r="F120" s="16" t="n">
        <f aca="false">F119-E120</f>
        <v>0</v>
      </c>
    </row>
    <row r="121" customFormat="false" ht="15.75" hidden="false" customHeight="false" outlineLevel="0" collapsed="false">
      <c r="B121" s="15" t="n">
        <v>110</v>
      </c>
      <c r="C121" s="16" t="n">
        <f aca="false">IF($B121&gt;($C$5*$C$6),0,$C$8)</f>
        <v>0</v>
      </c>
      <c r="D121" s="16" t="n">
        <f aca="false">F120*$C$7/$C$6</f>
        <v>0</v>
      </c>
      <c r="E121" s="16" t="n">
        <f aca="false">C121-D121</f>
        <v>0</v>
      </c>
      <c r="F121" s="16" t="n">
        <f aca="false">F120-E121</f>
        <v>0</v>
      </c>
    </row>
    <row r="122" customFormat="false" ht="15.75" hidden="false" customHeight="false" outlineLevel="0" collapsed="false">
      <c r="B122" s="15" t="n">
        <v>111</v>
      </c>
      <c r="C122" s="16" t="n">
        <f aca="false">IF($B122&gt;($C$5*$C$6),0,$C$8)</f>
        <v>0</v>
      </c>
      <c r="D122" s="16" t="n">
        <f aca="false">F121*$C$7/$C$6</f>
        <v>0</v>
      </c>
      <c r="E122" s="16" t="n">
        <f aca="false">C122-D122</f>
        <v>0</v>
      </c>
      <c r="F122" s="16" t="n">
        <f aca="false">F121-E122</f>
        <v>0</v>
      </c>
    </row>
    <row r="123" customFormat="false" ht="15.75" hidden="false" customHeight="false" outlineLevel="0" collapsed="false">
      <c r="B123" s="15" t="n">
        <v>112</v>
      </c>
      <c r="C123" s="16" t="n">
        <f aca="false">IF($B123&gt;($C$5*$C$6),0,$C$8)</f>
        <v>0</v>
      </c>
      <c r="D123" s="16" t="n">
        <f aca="false">F122*$C$7/$C$6</f>
        <v>0</v>
      </c>
      <c r="E123" s="16" t="n">
        <f aca="false">C123-D123</f>
        <v>0</v>
      </c>
      <c r="F123" s="16" t="n">
        <f aca="false">F122-E123</f>
        <v>0</v>
      </c>
    </row>
    <row r="124" customFormat="false" ht="15.75" hidden="false" customHeight="false" outlineLevel="0" collapsed="false">
      <c r="B124" s="15" t="n">
        <v>113</v>
      </c>
      <c r="C124" s="16" t="n">
        <f aca="false">IF($B124&gt;($C$5*$C$6),0,$C$8)</f>
        <v>0</v>
      </c>
      <c r="D124" s="16" t="n">
        <f aca="false">F123*$C$7/$C$6</f>
        <v>0</v>
      </c>
      <c r="E124" s="16" t="n">
        <f aca="false">C124-D124</f>
        <v>0</v>
      </c>
      <c r="F124" s="16" t="n">
        <f aca="false">F123-E124</f>
        <v>0</v>
      </c>
    </row>
    <row r="125" customFormat="false" ht="15.75" hidden="false" customHeight="false" outlineLevel="0" collapsed="false">
      <c r="B125" s="15" t="n">
        <v>114</v>
      </c>
      <c r="C125" s="16" t="n">
        <f aca="false">IF($B125&gt;($C$5*$C$6),0,$C$8)</f>
        <v>0</v>
      </c>
      <c r="D125" s="16" t="n">
        <f aca="false">F124*$C$7/$C$6</f>
        <v>0</v>
      </c>
      <c r="E125" s="16" t="n">
        <f aca="false">C125-D125</f>
        <v>0</v>
      </c>
      <c r="F125" s="16" t="n">
        <f aca="false">F124-E125</f>
        <v>0</v>
      </c>
    </row>
    <row r="126" customFormat="false" ht="15.75" hidden="false" customHeight="false" outlineLevel="0" collapsed="false">
      <c r="B126" s="15" t="n">
        <v>115</v>
      </c>
      <c r="C126" s="16" t="n">
        <f aca="false">IF($B126&gt;($C$5*$C$6),0,$C$8)</f>
        <v>0</v>
      </c>
      <c r="D126" s="16" t="n">
        <f aca="false">F125*$C$7/$C$6</f>
        <v>0</v>
      </c>
      <c r="E126" s="16" t="n">
        <f aca="false">C126-D126</f>
        <v>0</v>
      </c>
      <c r="F126" s="16" t="n">
        <f aca="false">F125-E126</f>
        <v>0</v>
      </c>
    </row>
    <row r="127" customFormat="false" ht="15.75" hidden="false" customHeight="false" outlineLevel="0" collapsed="false">
      <c r="B127" s="15" t="n">
        <v>116</v>
      </c>
      <c r="C127" s="16" t="n">
        <f aca="false">IF($B127&gt;($C$5*$C$6),0,$C$8)</f>
        <v>0</v>
      </c>
      <c r="D127" s="16" t="n">
        <f aca="false">F126*$C$7/$C$6</f>
        <v>0</v>
      </c>
      <c r="E127" s="16" t="n">
        <f aca="false">C127-D127</f>
        <v>0</v>
      </c>
      <c r="F127" s="16" t="n">
        <f aca="false">F126-E127</f>
        <v>0</v>
      </c>
    </row>
    <row r="128" customFormat="false" ht="15.75" hidden="false" customHeight="false" outlineLevel="0" collapsed="false">
      <c r="B128" s="15" t="n">
        <v>117</v>
      </c>
      <c r="C128" s="16" t="n">
        <f aca="false">IF($B128&gt;($C$5*$C$6),0,$C$8)</f>
        <v>0</v>
      </c>
      <c r="D128" s="16" t="n">
        <f aca="false">F127*$C$7/$C$6</f>
        <v>0</v>
      </c>
      <c r="E128" s="16" t="n">
        <f aca="false">C128-D128</f>
        <v>0</v>
      </c>
      <c r="F128" s="16" t="n">
        <f aca="false">F127-E128</f>
        <v>0</v>
      </c>
    </row>
    <row r="129" customFormat="false" ht="15.75" hidden="false" customHeight="false" outlineLevel="0" collapsed="false">
      <c r="B129" s="15" t="n">
        <v>118</v>
      </c>
      <c r="C129" s="16" t="n">
        <f aca="false">IF($B129&gt;($C$5*$C$6),0,$C$8)</f>
        <v>0</v>
      </c>
      <c r="D129" s="16" t="n">
        <f aca="false">F128*$C$7/$C$6</f>
        <v>0</v>
      </c>
      <c r="E129" s="16" t="n">
        <f aca="false">C129-D129</f>
        <v>0</v>
      </c>
      <c r="F129" s="16" t="n">
        <f aca="false">F128-E129</f>
        <v>0</v>
      </c>
    </row>
    <row r="130" customFormat="false" ht="15.75" hidden="false" customHeight="false" outlineLevel="0" collapsed="false">
      <c r="B130" s="15" t="n">
        <v>119</v>
      </c>
      <c r="C130" s="16" t="n">
        <f aca="false">IF($B130&gt;($C$5*$C$6),0,$C$8)</f>
        <v>0</v>
      </c>
      <c r="D130" s="16" t="n">
        <f aca="false">F129*$C$7/$C$6</f>
        <v>0</v>
      </c>
      <c r="E130" s="16" t="n">
        <f aca="false">C130-D130</f>
        <v>0</v>
      </c>
      <c r="F130" s="16" t="n">
        <f aca="false">F129-E130</f>
        <v>0</v>
      </c>
    </row>
    <row r="131" customFormat="false" ht="15.75" hidden="false" customHeight="false" outlineLevel="0" collapsed="false">
      <c r="B131" s="15" t="n">
        <v>120</v>
      </c>
      <c r="C131" s="16" t="n">
        <f aca="false">IF($B131&gt;($C$5*$C$6),0,$C$8)</f>
        <v>0</v>
      </c>
      <c r="D131" s="16" t="n">
        <f aca="false">F130*$C$7/$C$6</f>
        <v>0</v>
      </c>
      <c r="E131" s="16" t="n">
        <f aca="false">C131-D131</f>
        <v>0</v>
      </c>
      <c r="F131" s="16" t="n">
        <f aca="false">F130-E131</f>
        <v>0</v>
      </c>
    </row>
    <row r="132" customFormat="false" ht="15.75" hidden="false" customHeight="false" outlineLevel="0" collapsed="false">
      <c r="B132" s="15" t="n">
        <v>121</v>
      </c>
      <c r="C132" s="16" t="n">
        <f aca="false">IF($B132&gt;($C$5*$C$6),0,$C$8)</f>
        <v>0</v>
      </c>
      <c r="D132" s="16" t="n">
        <f aca="false">F131*$C$7/$C$6</f>
        <v>0</v>
      </c>
      <c r="E132" s="16" t="n">
        <f aca="false">C132-D132</f>
        <v>0</v>
      </c>
      <c r="F132" s="16" t="n">
        <f aca="false">F131-E132</f>
        <v>0</v>
      </c>
    </row>
    <row r="133" customFormat="false" ht="15.75" hidden="false" customHeight="false" outlineLevel="0" collapsed="false">
      <c r="B133" s="15" t="n">
        <v>122</v>
      </c>
      <c r="C133" s="16" t="n">
        <f aca="false">IF($B133&gt;($C$5*$C$6),0,$C$8)</f>
        <v>0</v>
      </c>
      <c r="D133" s="16" t="n">
        <f aca="false">F132*$C$7/$C$6</f>
        <v>0</v>
      </c>
      <c r="E133" s="16" t="n">
        <f aca="false">C133-D133</f>
        <v>0</v>
      </c>
      <c r="F133" s="16" t="n">
        <f aca="false">F132-E133</f>
        <v>0</v>
      </c>
    </row>
    <row r="134" customFormat="false" ht="15.75" hidden="false" customHeight="false" outlineLevel="0" collapsed="false">
      <c r="B134" s="15" t="n">
        <v>123</v>
      </c>
      <c r="C134" s="16" t="n">
        <f aca="false">IF($B134&gt;($C$5*$C$6),0,$C$8)</f>
        <v>0</v>
      </c>
      <c r="D134" s="16" t="n">
        <f aca="false">F133*$C$7/$C$6</f>
        <v>0</v>
      </c>
      <c r="E134" s="16" t="n">
        <f aca="false">C134-D134</f>
        <v>0</v>
      </c>
      <c r="F134" s="16" t="n">
        <f aca="false">F133-E134</f>
        <v>0</v>
      </c>
    </row>
    <row r="135" customFormat="false" ht="15.75" hidden="false" customHeight="false" outlineLevel="0" collapsed="false">
      <c r="B135" s="15" t="n">
        <v>124</v>
      </c>
      <c r="C135" s="16" t="n">
        <f aca="false">IF($B135&gt;($C$5*$C$6),0,$C$8)</f>
        <v>0</v>
      </c>
      <c r="D135" s="16" t="n">
        <f aca="false">F134*$C$7/$C$6</f>
        <v>0</v>
      </c>
      <c r="E135" s="16" t="n">
        <f aca="false">C135-D135</f>
        <v>0</v>
      </c>
      <c r="F135" s="16" t="n">
        <f aca="false">F134-E135</f>
        <v>0</v>
      </c>
    </row>
    <row r="136" customFormat="false" ht="15.75" hidden="false" customHeight="false" outlineLevel="0" collapsed="false">
      <c r="B136" s="15" t="n">
        <v>125</v>
      </c>
      <c r="C136" s="16" t="n">
        <f aca="false">IF($B136&gt;($C$5*$C$6),0,$C$8)</f>
        <v>0</v>
      </c>
      <c r="D136" s="16" t="n">
        <f aca="false">F135*$C$7/$C$6</f>
        <v>0</v>
      </c>
      <c r="E136" s="16" t="n">
        <f aca="false">C136-D136</f>
        <v>0</v>
      </c>
      <c r="F136" s="16" t="n">
        <f aca="false">F135-E136</f>
        <v>0</v>
      </c>
    </row>
    <row r="137" customFormat="false" ht="15.75" hidden="false" customHeight="false" outlineLevel="0" collapsed="false">
      <c r="B137" s="15" t="n">
        <v>126</v>
      </c>
      <c r="C137" s="16" t="n">
        <f aca="false">IF($B137&gt;($C$5*$C$6),0,$C$8)</f>
        <v>0</v>
      </c>
      <c r="D137" s="16" t="n">
        <f aca="false">F136*$C$7/$C$6</f>
        <v>0</v>
      </c>
      <c r="E137" s="16" t="n">
        <f aca="false">C137-D137</f>
        <v>0</v>
      </c>
      <c r="F137" s="16" t="n">
        <f aca="false">F136-E137</f>
        <v>0</v>
      </c>
    </row>
    <row r="138" customFormat="false" ht="15.75" hidden="false" customHeight="false" outlineLevel="0" collapsed="false">
      <c r="B138" s="15" t="n">
        <v>127</v>
      </c>
      <c r="C138" s="16" t="n">
        <f aca="false">IF($B138&gt;($C$5*$C$6),0,$C$8)</f>
        <v>0</v>
      </c>
      <c r="D138" s="16" t="n">
        <f aca="false">F137*$C$7/$C$6</f>
        <v>0</v>
      </c>
      <c r="E138" s="16" t="n">
        <f aca="false">C138-D138</f>
        <v>0</v>
      </c>
      <c r="F138" s="16" t="n">
        <f aca="false">F137-E138</f>
        <v>0</v>
      </c>
    </row>
    <row r="139" customFormat="false" ht="15.75" hidden="false" customHeight="false" outlineLevel="0" collapsed="false">
      <c r="B139" s="15" t="n">
        <v>128</v>
      </c>
      <c r="C139" s="16" t="n">
        <f aca="false">IF($B139&gt;($C$5*$C$6),0,$C$8)</f>
        <v>0</v>
      </c>
      <c r="D139" s="16" t="n">
        <f aca="false">F138*$C$7/$C$6</f>
        <v>0</v>
      </c>
      <c r="E139" s="16" t="n">
        <f aca="false">C139-D139</f>
        <v>0</v>
      </c>
      <c r="F139" s="16" t="n">
        <f aca="false">F138-E139</f>
        <v>0</v>
      </c>
    </row>
    <row r="140" customFormat="false" ht="15.75" hidden="false" customHeight="false" outlineLevel="0" collapsed="false">
      <c r="B140" s="15" t="n">
        <v>129</v>
      </c>
      <c r="C140" s="16" t="n">
        <f aca="false">IF($B140&gt;($C$5*$C$6),0,$C$8)</f>
        <v>0</v>
      </c>
      <c r="D140" s="16" t="n">
        <f aca="false">F139*$C$7/$C$6</f>
        <v>0</v>
      </c>
      <c r="E140" s="16" t="n">
        <f aca="false">C140-D140</f>
        <v>0</v>
      </c>
      <c r="F140" s="16" t="n">
        <f aca="false">F139-E140</f>
        <v>0</v>
      </c>
    </row>
    <row r="141" customFormat="false" ht="15.75" hidden="false" customHeight="false" outlineLevel="0" collapsed="false">
      <c r="B141" s="15" t="n">
        <v>130</v>
      </c>
      <c r="C141" s="16" t="n">
        <f aca="false">IF($B141&gt;($C$5*$C$6),0,$C$8)</f>
        <v>0</v>
      </c>
      <c r="D141" s="16" t="n">
        <f aca="false">F140*$C$7/$C$6</f>
        <v>0</v>
      </c>
      <c r="E141" s="16" t="n">
        <f aca="false">C141-D141</f>
        <v>0</v>
      </c>
      <c r="F141" s="16" t="n">
        <f aca="false">F140-E141</f>
        <v>0</v>
      </c>
    </row>
    <row r="142" customFormat="false" ht="15.75" hidden="false" customHeight="false" outlineLevel="0" collapsed="false">
      <c r="B142" s="15" t="n">
        <v>131</v>
      </c>
      <c r="C142" s="16" t="n">
        <f aca="false">IF($B142&gt;($C$5*$C$6),0,$C$8)</f>
        <v>0</v>
      </c>
      <c r="D142" s="16" t="n">
        <f aca="false">F141*$C$7/$C$6</f>
        <v>0</v>
      </c>
      <c r="E142" s="16" t="n">
        <f aca="false">C142-D142</f>
        <v>0</v>
      </c>
      <c r="F142" s="16" t="n">
        <f aca="false">F141-E142</f>
        <v>0</v>
      </c>
    </row>
    <row r="143" customFormat="false" ht="15.75" hidden="false" customHeight="false" outlineLevel="0" collapsed="false">
      <c r="B143" s="15" t="n">
        <v>132</v>
      </c>
      <c r="C143" s="16" t="n">
        <f aca="false">IF($B143&gt;($C$5*$C$6),0,$C$8)</f>
        <v>0</v>
      </c>
      <c r="D143" s="16" t="n">
        <f aca="false">F142*$C$7/$C$6</f>
        <v>0</v>
      </c>
      <c r="E143" s="16" t="n">
        <f aca="false">C143-D143</f>
        <v>0</v>
      </c>
      <c r="F143" s="16" t="n">
        <f aca="false">F142-E143</f>
        <v>0</v>
      </c>
    </row>
    <row r="144" customFormat="false" ht="15.75" hidden="false" customHeight="false" outlineLevel="0" collapsed="false">
      <c r="B144" s="15" t="n">
        <v>133</v>
      </c>
      <c r="C144" s="16" t="n">
        <f aca="false">IF($B144&gt;($C$5*$C$6),0,$C$8)</f>
        <v>0</v>
      </c>
      <c r="D144" s="16" t="n">
        <f aca="false">F143*$C$7/$C$6</f>
        <v>0</v>
      </c>
      <c r="E144" s="16" t="n">
        <f aca="false">C144-D144</f>
        <v>0</v>
      </c>
      <c r="F144" s="16" t="n">
        <f aca="false">F143-E144</f>
        <v>0</v>
      </c>
    </row>
    <row r="145" customFormat="false" ht="15.75" hidden="false" customHeight="false" outlineLevel="0" collapsed="false">
      <c r="B145" s="15" t="n">
        <v>134</v>
      </c>
      <c r="C145" s="16" t="n">
        <f aca="false">IF($B145&gt;($C$5*$C$6),0,$C$8)</f>
        <v>0</v>
      </c>
      <c r="D145" s="16" t="n">
        <f aca="false">F144*$C$7/$C$6</f>
        <v>0</v>
      </c>
      <c r="E145" s="16" t="n">
        <f aca="false">C145-D145</f>
        <v>0</v>
      </c>
      <c r="F145" s="16" t="n">
        <f aca="false">F144-E145</f>
        <v>0</v>
      </c>
    </row>
    <row r="146" customFormat="false" ht="15.75" hidden="false" customHeight="false" outlineLevel="0" collapsed="false">
      <c r="B146" s="15" t="n">
        <v>135</v>
      </c>
      <c r="C146" s="16" t="n">
        <f aca="false">IF($B146&gt;($C$5*$C$6),0,$C$8)</f>
        <v>0</v>
      </c>
      <c r="D146" s="16" t="n">
        <f aca="false">F145*$C$7/$C$6</f>
        <v>0</v>
      </c>
      <c r="E146" s="16" t="n">
        <f aca="false">C146-D146</f>
        <v>0</v>
      </c>
      <c r="F146" s="16" t="n">
        <f aca="false">F145-E146</f>
        <v>0</v>
      </c>
    </row>
    <row r="147" customFormat="false" ht="15.75" hidden="false" customHeight="false" outlineLevel="0" collapsed="false">
      <c r="B147" s="15" t="n">
        <v>136</v>
      </c>
      <c r="C147" s="16" t="n">
        <f aca="false">IF($B147&gt;($C$5*$C$6),0,$C$8)</f>
        <v>0</v>
      </c>
      <c r="D147" s="16" t="n">
        <f aca="false">F146*$C$7/$C$6</f>
        <v>0</v>
      </c>
      <c r="E147" s="16" t="n">
        <f aca="false">C147-D147</f>
        <v>0</v>
      </c>
      <c r="F147" s="16" t="n">
        <f aca="false">F146-E147</f>
        <v>0</v>
      </c>
    </row>
    <row r="148" customFormat="false" ht="15.75" hidden="false" customHeight="false" outlineLevel="0" collapsed="false">
      <c r="B148" s="15" t="n">
        <v>137</v>
      </c>
      <c r="C148" s="16" t="n">
        <f aca="false">IF($B148&gt;($C$5*$C$6),0,$C$8)</f>
        <v>0</v>
      </c>
      <c r="D148" s="16" t="n">
        <f aca="false">F147*$C$7/$C$6</f>
        <v>0</v>
      </c>
      <c r="E148" s="16" t="n">
        <f aca="false">C148-D148</f>
        <v>0</v>
      </c>
      <c r="F148" s="16" t="n">
        <f aca="false">F147-E148</f>
        <v>0</v>
      </c>
    </row>
    <row r="149" customFormat="false" ht="15.75" hidden="false" customHeight="false" outlineLevel="0" collapsed="false">
      <c r="B149" s="15" t="n">
        <v>138</v>
      </c>
      <c r="C149" s="16" t="n">
        <f aca="false">IF($B149&gt;($C$5*$C$6),0,$C$8)</f>
        <v>0</v>
      </c>
      <c r="D149" s="16" t="n">
        <f aca="false">F148*$C$7/$C$6</f>
        <v>0</v>
      </c>
      <c r="E149" s="16" t="n">
        <f aca="false">C149-D149</f>
        <v>0</v>
      </c>
      <c r="F149" s="16" t="n">
        <f aca="false">F148-E149</f>
        <v>0</v>
      </c>
    </row>
    <row r="150" customFormat="false" ht="15.75" hidden="false" customHeight="false" outlineLevel="0" collapsed="false">
      <c r="B150" s="15" t="n">
        <v>139</v>
      </c>
      <c r="C150" s="16" t="n">
        <f aca="false">IF($B150&gt;($C$5*$C$6),0,$C$8)</f>
        <v>0</v>
      </c>
      <c r="D150" s="16" t="n">
        <f aca="false">F149*$C$7/$C$6</f>
        <v>0</v>
      </c>
      <c r="E150" s="16" t="n">
        <f aca="false">C150-D150</f>
        <v>0</v>
      </c>
      <c r="F150" s="16" t="n">
        <f aca="false">F149-E150</f>
        <v>0</v>
      </c>
    </row>
    <row r="151" customFormat="false" ht="15.75" hidden="false" customHeight="false" outlineLevel="0" collapsed="false">
      <c r="B151" s="15" t="n">
        <v>140</v>
      </c>
      <c r="C151" s="16" t="n">
        <f aca="false">IF($B151&gt;($C$5*$C$6),0,$C$8)</f>
        <v>0</v>
      </c>
      <c r="D151" s="16" t="n">
        <f aca="false">F150*$C$7/$C$6</f>
        <v>0</v>
      </c>
      <c r="E151" s="16" t="n">
        <f aca="false">C151-D151</f>
        <v>0</v>
      </c>
      <c r="F151" s="16" t="n">
        <f aca="false">F150-E151</f>
        <v>0</v>
      </c>
    </row>
    <row r="152" customFormat="false" ht="15.75" hidden="false" customHeight="false" outlineLevel="0" collapsed="false">
      <c r="B152" s="15" t="n">
        <v>141</v>
      </c>
      <c r="C152" s="16" t="n">
        <f aca="false">IF($B152&gt;($C$5*$C$6),0,$C$8)</f>
        <v>0</v>
      </c>
      <c r="D152" s="16" t="n">
        <f aca="false">F151*$C$7/$C$6</f>
        <v>0</v>
      </c>
      <c r="E152" s="16" t="n">
        <f aca="false">C152-D152</f>
        <v>0</v>
      </c>
      <c r="F152" s="16" t="n">
        <f aca="false">F151-E152</f>
        <v>0</v>
      </c>
    </row>
    <row r="153" customFormat="false" ht="15.75" hidden="false" customHeight="false" outlineLevel="0" collapsed="false">
      <c r="B153" s="15" t="n">
        <v>142</v>
      </c>
      <c r="C153" s="16" t="n">
        <f aca="false">IF($B153&gt;($C$5*$C$6),0,$C$8)</f>
        <v>0</v>
      </c>
      <c r="D153" s="16" t="n">
        <f aca="false">F152*$C$7/$C$6</f>
        <v>0</v>
      </c>
      <c r="E153" s="16" t="n">
        <f aca="false">C153-D153</f>
        <v>0</v>
      </c>
      <c r="F153" s="16" t="n">
        <f aca="false">F152-E153</f>
        <v>0</v>
      </c>
    </row>
    <row r="154" customFormat="false" ht="15.75" hidden="false" customHeight="false" outlineLevel="0" collapsed="false">
      <c r="B154" s="15" t="n">
        <v>143</v>
      </c>
      <c r="C154" s="16" t="n">
        <f aca="false">IF($B154&gt;($C$5*$C$6),0,$C$8)</f>
        <v>0</v>
      </c>
      <c r="D154" s="16" t="n">
        <f aca="false">F153*$C$7/$C$6</f>
        <v>0</v>
      </c>
      <c r="E154" s="16" t="n">
        <f aca="false">C154-D154</f>
        <v>0</v>
      </c>
      <c r="F154" s="16" t="n">
        <f aca="false">F153-E154</f>
        <v>0</v>
      </c>
    </row>
    <row r="155" customFormat="false" ht="15.75" hidden="false" customHeight="false" outlineLevel="0" collapsed="false">
      <c r="B155" s="15" t="n">
        <v>144</v>
      </c>
      <c r="C155" s="16" t="n">
        <f aca="false">IF($B155&gt;($C$5*$C$6),0,$C$8)</f>
        <v>0</v>
      </c>
      <c r="D155" s="16" t="n">
        <f aca="false">F154*$C$7/$C$6</f>
        <v>0</v>
      </c>
      <c r="E155" s="16" t="n">
        <f aca="false">C155-D155</f>
        <v>0</v>
      </c>
      <c r="F155" s="16" t="n">
        <f aca="false">F154-E155</f>
        <v>0</v>
      </c>
    </row>
    <row r="156" customFormat="false" ht="15.75" hidden="false" customHeight="false" outlineLevel="0" collapsed="false">
      <c r="B156" s="15" t="n">
        <v>145</v>
      </c>
      <c r="C156" s="16" t="n">
        <f aca="false">IF($B156&gt;($C$5*$C$6),0,$C$8)</f>
        <v>0</v>
      </c>
      <c r="D156" s="16" t="n">
        <f aca="false">F155*$C$7/$C$6</f>
        <v>0</v>
      </c>
      <c r="E156" s="16" t="n">
        <f aca="false">C156-D156</f>
        <v>0</v>
      </c>
      <c r="F156" s="16" t="n">
        <f aca="false">F155-E156</f>
        <v>0</v>
      </c>
    </row>
    <row r="157" customFormat="false" ht="15.75" hidden="false" customHeight="false" outlineLevel="0" collapsed="false">
      <c r="B157" s="15" t="n">
        <v>146</v>
      </c>
      <c r="C157" s="16" t="n">
        <f aca="false">IF($B157&gt;($C$5*$C$6),0,$C$8)</f>
        <v>0</v>
      </c>
      <c r="D157" s="16" t="n">
        <f aca="false">F156*$C$7/$C$6</f>
        <v>0</v>
      </c>
      <c r="E157" s="16" t="n">
        <f aca="false">C157-D157</f>
        <v>0</v>
      </c>
      <c r="F157" s="16" t="n">
        <f aca="false">F156-E157</f>
        <v>0</v>
      </c>
    </row>
    <row r="158" customFormat="false" ht="15.75" hidden="false" customHeight="false" outlineLevel="0" collapsed="false">
      <c r="B158" s="15" t="n">
        <v>147</v>
      </c>
      <c r="C158" s="16" t="n">
        <f aca="false">IF($B158&gt;($C$5*$C$6),0,$C$8)</f>
        <v>0</v>
      </c>
      <c r="D158" s="16" t="n">
        <f aca="false">F157*$C$7/$C$6</f>
        <v>0</v>
      </c>
      <c r="E158" s="16" t="n">
        <f aca="false">C158-D158</f>
        <v>0</v>
      </c>
      <c r="F158" s="16" t="n">
        <f aca="false">F157-E158</f>
        <v>0</v>
      </c>
    </row>
    <row r="159" customFormat="false" ht="15.75" hidden="false" customHeight="false" outlineLevel="0" collapsed="false">
      <c r="B159" s="15" t="n">
        <v>148</v>
      </c>
      <c r="C159" s="16" t="n">
        <f aca="false">IF($B159&gt;($C$5*$C$6),0,$C$8)</f>
        <v>0</v>
      </c>
      <c r="D159" s="16" t="n">
        <f aca="false">F158*$C$7/$C$6</f>
        <v>0</v>
      </c>
      <c r="E159" s="16" t="n">
        <f aca="false">C159-D159</f>
        <v>0</v>
      </c>
      <c r="F159" s="16" t="n">
        <f aca="false">F158-E159</f>
        <v>0</v>
      </c>
    </row>
    <row r="160" customFormat="false" ht="15.75" hidden="false" customHeight="false" outlineLevel="0" collapsed="false">
      <c r="B160" s="15" t="n">
        <v>149</v>
      </c>
      <c r="C160" s="16" t="n">
        <f aca="false">IF($B160&gt;($C$5*$C$6),0,$C$8)</f>
        <v>0</v>
      </c>
      <c r="D160" s="16" t="n">
        <f aca="false">F159*$C$7/$C$6</f>
        <v>0</v>
      </c>
      <c r="E160" s="16" t="n">
        <f aca="false">C160-D160</f>
        <v>0</v>
      </c>
      <c r="F160" s="16" t="n">
        <f aca="false">F159-E160</f>
        <v>0</v>
      </c>
    </row>
    <row r="161" customFormat="false" ht="15.75" hidden="false" customHeight="false" outlineLevel="0" collapsed="false">
      <c r="B161" s="15" t="n">
        <v>150</v>
      </c>
      <c r="C161" s="16" t="n">
        <f aca="false">IF($B161&gt;($C$5*$C$6),0,$C$8)</f>
        <v>0</v>
      </c>
      <c r="D161" s="16" t="n">
        <f aca="false">F160*$C$7/$C$6</f>
        <v>0</v>
      </c>
      <c r="E161" s="16" t="n">
        <f aca="false">C161-D161</f>
        <v>0</v>
      </c>
      <c r="F161" s="16" t="n">
        <f aca="false">F160-E161</f>
        <v>0</v>
      </c>
    </row>
    <row r="162" customFormat="false" ht="15.75" hidden="false" customHeight="false" outlineLevel="0" collapsed="false">
      <c r="B162" s="15" t="n">
        <v>151</v>
      </c>
      <c r="C162" s="16" t="n">
        <f aca="false">IF($B162&gt;($C$5*$C$6),0,$C$8)</f>
        <v>0</v>
      </c>
      <c r="D162" s="16" t="n">
        <f aca="false">F161*$C$7/$C$6</f>
        <v>0</v>
      </c>
      <c r="E162" s="16" t="n">
        <f aca="false">C162-D162</f>
        <v>0</v>
      </c>
      <c r="F162" s="16" t="n">
        <f aca="false">F161-E162</f>
        <v>0</v>
      </c>
    </row>
    <row r="163" customFormat="false" ht="15.75" hidden="false" customHeight="false" outlineLevel="0" collapsed="false">
      <c r="B163" s="15" t="n">
        <v>152</v>
      </c>
      <c r="C163" s="16" t="n">
        <f aca="false">IF($B163&gt;($C$5*$C$6),0,$C$8)</f>
        <v>0</v>
      </c>
      <c r="D163" s="16" t="n">
        <f aca="false">F162*$C$7/$C$6</f>
        <v>0</v>
      </c>
      <c r="E163" s="16" t="n">
        <f aca="false">C163-D163</f>
        <v>0</v>
      </c>
      <c r="F163" s="16" t="n">
        <f aca="false">F162-E163</f>
        <v>0</v>
      </c>
    </row>
    <row r="164" customFormat="false" ht="15.75" hidden="false" customHeight="false" outlineLevel="0" collapsed="false">
      <c r="B164" s="15" t="n">
        <v>153</v>
      </c>
      <c r="C164" s="16" t="n">
        <f aca="false">IF($B164&gt;($C$5*$C$6),0,$C$8)</f>
        <v>0</v>
      </c>
      <c r="D164" s="16" t="n">
        <f aca="false">F163*$C$7/$C$6</f>
        <v>0</v>
      </c>
      <c r="E164" s="16" t="n">
        <f aca="false">C164-D164</f>
        <v>0</v>
      </c>
      <c r="F164" s="16" t="n">
        <f aca="false">F163-E164</f>
        <v>0</v>
      </c>
    </row>
    <row r="165" customFormat="false" ht="15.75" hidden="false" customHeight="false" outlineLevel="0" collapsed="false">
      <c r="B165" s="15" t="n">
        <v>154</v>
      </c>
      <c r="C165" s="16" t="n">
        <f aca="false">IF($B165&gt;($C$5*$C$6),0,$C$8)</f>
        <v>0</v>
      </c>
      <c r="D165" s="16" t="n">
        <f aca="false">F164*$C$7/$C$6</f>
        <v>0</v>
      </c>
      <c r="E165" s="16" t="n">
        <f aca="false">C165-D165</f>
        <v>0</v>
      </c>
      <c r="F165" s="16" t="n">
        <f aca="false">F164-E165</f>
        <v>0</v>
      </c>
    </row>
    <row r="166" customFormat="false" ht="15.75" hidden="false" customHeight="false" outlineLevel="0" collapsed="false">
      <c r="B166" s="15" t="n">
        <v>155</v>
      </c>
      <c r="C166" s="16" t="n">
        <f aca="false">IF($B166&gt;($C$5*$C$6),0,$C$8)</f>
        <v>0</v>
      </c>
      <c r="D166" s="16" t="n">
        <f aca="false">F165*$C$7/$C$6</f>
        <v>0</v>
      </c>
      <c r="E166" s="16" t="n">
        <f aca="false">C166-D166</f>
        <v>0</v>
      </c>
      <c r="F166" s="16" t="n">
        <f aca="false">F165-E166</f>
        <v>0</v>
      </c>
    </row>
    <row r="167" customFormat="false" ht="15.75" hidden="false" customHeight="false" outlineLevel="0" collapsed="false">
      <c r="B167" s="15" t="n">
        <v>156</v>
      </c>
      <c r="C167" s="16" t="n">
        <f aca="false">IF($B167&gt;($C$5*$C$6),0,$C$8)</f>
        <v>0</v>
      </c>
      <c r="D167" s="16" t="n">
        <f aca="false">F166*$C$7/$C$6</f>
        <v>0</v>
      </c>
      <c r="E167" s="16" t="n">
        <f aca="false">C167-D167</f>
        <v>0</v>
      </c>
      <c r="F167" s="16" t="n">
        <f aca="false">F166-E167</f>
        <v>0</v>
      </c>
    </row>
    <row r="168" customFormat="false" ht="15.75" hidden="false" customHeight="false" outlineLevel="0" collapsed="false">
      <c r="B168" s="15" t="n">
        <v>157</v>
      </c>
      <c r="C168" s="16" t="n">
        <f aca="false">IF($B168&gt;($C$5*$C$6),0,$C$8)</f>
        <v>0</v>
      </c>
      <c r="D168" s="16" t="n">
        <f aca="false">F167*$C$7/$C$6</f>
        <v>0</v>
      </c>
      <c r="E168" s="16" t="n">
        <f aca="false">C168-D168</f>
        <v>0</v>
      </c>
      <c r="F168" s="16" t="n">
        <f aca="false">F167-E168</f>
        <v>0</v>
      </c>
    </row>
    <row r="169" customFormat="false" ht="15.75" hidden="false" customHeight="false" outlineLevel="0" collapsed="false">
      <c r="B169" s="15" t="n">
        <v>158</v>
      </c>
      <c r="C169" s="16" t="n">
        <f aca="false">IF($B169&gt;($C$5*$C$6),0,$C$8)</f>
        <v>0</v>
      </c>
      <c r="D169" s="16" t="n">
        <f aca="false">F168*$C$7/$C$6</f>
        <v>0</v>
      </c>
      <c r="E169" s="16" t="n">
        <f aca="false">C169-D169</f>
        <v>0</v>
      </c>
      <c r="F169" s="16" t="n">
        <f aca="false">F168-E169</f>
        <v>0</v>
      </c>
    </row>
    <row r="170" customFormat="false" ht="15.75" hidden="false" customHeight="false" outlineLevel="0" collapsed="false">
      <c r="B170" s="15" t="n">
        <v>159</v>
      </c>
      <c r="C170" s="16" t="n">
        <f aca="false">IF($B170&gt;($C$5*$C$6),0,$C$8)</f>
        <v>0</v>
      </c>
      <c r="D170" s="16" t="n">
        <f aca="false">F169*$C$7/$C$6</f>
        <v>0</v>
      </c>
      <c r="E170" s="16" t="n">
        <f aca="false">C170-D170</f>
        <v>0</v>
      </c>
      <c r="F170" s="16" t="n">
        <f aca="false">F169-E170</f>
        <v>0</v>
      </c>
    </row>
    <row r="171" customFormat="false" ht="15.75" hidden="false" customHeight="false" outlineLevel="0" collapsed="false">
      <c r="B171" s="15" t="n">
        <v>160</v>
      </c>
      <c r="C171" s="16" t="n">
        <f aca="false">IF($B171&gt;($C$5*$C$6),0,$C$8)</f>
        <v>0</v>
      </c>
      <c r="D171" s="16" t="n">
        <f aca="false">F170*$C$7/$C$6</f>
        <v>0</v>
      </c>
      <c r="E171" s="16" t="n">
        <f aca="false">C171-D171</f>
        <v>0</v>
      </c>
      <c r="F171" s="16" t="n">
        <f aca="false">F170-E171</f>
        <v>0</v>
      </c>
    </row>
    <row r="172" customFormat="false" ht="15.75" hidden="false" customHeight="false" outlineLevel="0" collapsed="false">
      <c r="B172" s="15" t="n">
        <v>161</v>
      </c>
      <c r="C172" s="16" t="n">
        <f aca="false">IF($B172&gt;($C$5*$C$6),0,$C$8)</f>
        <v>0</v>
      </c>
      <c r="D172" s="16" t="n">
        <f aca="false">F171*$C$7/$C$6</f>
        <v>0</v>
      </c>
      <c r="E172" s="16" t="n">
        <f aca="false">C172-D172</f>
        <v>0</v>
      </c>
      <c r="F172" s="16" t="n">
        <f aca="false">F171-E172</f>
        <v>0</v>
      </c>
    </row>
    <row r="173" customFormat="false" ht="15.75" hidden="false" customHeight="false" outlineLevel="0" collapsed="false">
      <c r="B173" s="15" t="n">
        <v>162</v>
      </c>
      <c r="C173" s="16" t="n">
        <f aca="false">IF($B173&gt;($C$5*$C$6),0,$C$8)</f>
        <v>0</v>
      </c>
      <c r="D173" s="16" t="n">
        <f aca="false">F172*$C$7/$C$6</f>
        <v>0</v>
      </c>
      <c r="E173" s="16" t="n">
        <f aca="false">C173-D173</f>
        <v>0</v>
      </c>
      <c r="F173" s="16" t="n">
        <f aca="false">F172-E173</f>
        <v>0</v>
      </c>
    </row>
    <row r="174" customFormat="false" ht="15.75" hidden="false" customHeight="false" outlineLevel="0" collapsed="false">
      <c r="B174" s="15" t="n">
        <v>163</v>
      </c>
      <c r="C174" s="16" t="n">
        <f aca="false">IF($B174&gt;($C$5*$C$6),0,$C$8)</f>
        <v>0</v>
      </c>
      <c r="D174" s="16" t="n">
        <f aca="false">F173*$C$7/$C$6</f>
        <v>0</v>
      </c>
      <c r="E174" s="16" t="n">
        <f aca="false">C174-D174</f>
        <v>0</v>
      </c>
      <c r="F174" s="16" t="n">
        <f aca="false">F173-E174</f>
        <v>0</v>
      </c>
    </row>
    <row r="175" customFormat="false" ht="15.75" hidden="false" customHeight="false" outlineLevel="0" collapsed="false">
      <c r="B175" s="15" t="n">
        <v>164</v>
      </c>
      <c r="C175" s="16" t="n">
        <f aca="false">IF($B175&gt;($C$5*$C$6),0,$C$8)</f>
        <v>0</v>
      </c>
      <c r="D175" s="16" t="n">
        <f aca="false">F174*$C$7/$C$6</f>
        <v>0</v>
      </c>
      <c r="E175" s="16" t="n">
        <f aca="false">C175-D175</f>
        <v>0</v>
      </c>
      <c r="F175" s="16" t="n">
        <f aca="false">F174-E175</f>
        <v>0</v>
      </c>
    </row>
    <row r="176" customFormat="false" ht="15.75" hidden="false" customHeight="false" outlineLevel="0" collapsed="false">
      <c r="B176" s="15" t="n">
        <v>165</v>
      </c>
      <c r="C176" s="16" t="n">
        <f aca="false">IF($B176&gt;($C$5*$C$6),0,$C$8)</f>
        <v>0</v>
      </c>
      <c r="D176" s="16" t="n">
        <f aca="false">F175*$C$7/$C$6</f>
        <v>0</v>
      </c>
      <c r="E176" s="16" t="n">
        <f aca="false">C176-D176</f>
        <v>0</v>
      </c>
      <c r="F176" s="16" t="n">
        <f aca="false">F175-E176</f>
        <v>0</v>
      </c>
    </row>
    <row r="177" customFormat="false" ht="15.75" hidden="false" customHeight="false" outlineLevel="0" collapsed="false">
      <c r="B177" s="15" t="n">
        <v>166</v>
      </c>
      <c r="C177" s="16" t="n">
        <f aca="false">IF($B177&gt;($C$5*$C$6),0,$C$8)</f>
        <v>0</v>
      </c>
      <c r="D177" s="16" t="n">
        <f aca="false">F176*$C$7/$C$6</f>
        <v>0</v>
      </c>
      <c r="E177" s="16" t="n">
        <f aca="false">C177-D177</f>
        <v>0</v>
      </c>
      <c r="F177" s="16" t="n">
        <f aca="false">F176-E177</f>
        <v>0</v>
      </c>
    </row>
    <row r="178" customFormat="false" ht="15.75" hidden="false" customHeight="false" outlineLevel="0" collapsed="false">
      <c r="B178" s="15" t="n">
        <v>167</v>
      </c>
      <c r="C178" s="16" t="n">
        <f aca="false">IF($B178&gt;($C$5*$C$6),0,$C$8)</f>
        <v>0</v>
      </c>
      <c r="D178" s="16" t="n">
        <f aca="false">F177*$C$7/$C$6</f>
        <v>0</v>
      </c>
      <c r="E178" s="16" t="n">
        <f aca="false">C178-D178</f>
        <v>0</v>
      </c>
      <c r="F178" s="16" t="n">
        <f aca="false">F177-E178</f>
        <v>0</v>
      </c>
    </row>
    <row r="179" customFormat="false" ht="15.75" hidden="false" customHeight="false" outlineLevel="0" collapsed="false">
      <c r="B179" s="15" t="n">
        <v>168</v>
      </c>
      <c r="C179" s="16" t="n">
        <f aca="false">IF($B179&gt;($C$5*$C$6),0,$C$8)</f>
        <v>0</v>
      </c>
      <c r="D179" s="16" t="n">
        <f aca="false">F178*$C$7/$C$6</f>
        <v>0</v>
      </c>
      <c r="E179" s="16" t="n">
        <f aca="false">C179-D179</f>
        <v>0</v>
      </c>
      <c r="F179" s="16" t="n">
        <f aca="false">F178-E179</f>
        <v>0</v>
      </c>
    </row>
    <row r="180" customFormat="false" ht="15.75" hidden="false" customHeight="false" outlineLevel="0" collapsed="false">
      <c r="B180" s="15" t="n">
        <v>169</v>
      </c>
      <c r="C180" s="16" t="n">
        <f aca="false">IF($B180&gt;($C$5*$C$6),0,$C$8)</f>
        <v>0</v>
      </c>
      <c r="D180" s="16" t="n">
        <f aca="false">F179*$C$7/$C$6</f>
        <v>0</v>
      </c>
      <c r="E180" s="16" t="n">
        <f aca="false">C180-D180</f>
        <v>0</v>
      </c>
      <c r="F180" s="16" t="n">
        <f aca="false">F179-E180</f>
        <v>0</v>
      </c>
    </row>
    <row r="181" customFormat="false" ht="15.75" hidden="false" customHeight="false" outlineLevel="0" collapsed="false">
      <c r="B181" s="15" t="n">
        <v>170</v>
      </c>
      <c r="C181" s="16" t="n">
        <f aca="false">IF($B181&gt;($C$5*$C$6),0,$C$8)</f>
        <v>0</v>
      </c>
      <c r="D181" s="16" t="n">
        <f aca="false">F180*$C$7/$C$6</f>
        <v>0</v>
      </c>
      <c r="E181" s="16" t="n">
        <f aca="false">C181-D181</f>
        <v>0</v>
      </c>
      <c r="F181" s="16" t="n">
        <f aca="false">F180-E181</f>
        <v>0</v>
      </c>
    </row>
    <row r="182" customFormat="false" ht="15.75" hidden="false" customHeight="false" outlineLevel="0" collapsed="false">
      <c r="B182" s="15" t="n">
        <v>171</v>
      </c>
      <c r="C182" s="16" t="n">
        <f aca="false">IF($B182&gt;($C$5*$C$6),0,$C$8)</f>
        <v>0</v>
      </c>
      <c r="D182" s="16" t="n">
        <f aca="false">F181*$C$7/$C$6</f>
        <v>0</v>
      </c>
      <c r="E182" s="16" t="n">
        <f aca="false">C182-D182</f>
        <v>0</v>
      </c>
      <c r="F182" s="16" t="n">
        <f aca="false">F181-E182</f>
        <v>0</v>
      </c>
    </row>
    <row r="183" customFormat="false" ht="15.75" hidden="false" customHeight="false" outlineLevel="0" collapsed="false">
      <c r="B183" s="15" t="n">
        <v>172</v>
      </c>
      <c r="C183" s="16" t="n">
        <f aca="false">IF($B183&gt;($C$5*$C$6),0,$C$8)</f>
        <v>0</v>
      </c>
      <c r="D183" s="16" t="n">
        <f aca="false">F182*$C$7/$C$6</f>
        <v>0</v>
      </c>
      <c r="E183" s="16" t="n">
        <f aca="false">C183-D183</f>
        <v>0</v>
      </c>
      <c r="F183" s="16" t="n">
        <f aca="false">F182-E183</f>
        <v>0</v>
      </c>
    </row>
    <row r="184" customFormat="false" ht="15.75" hidden="false" customHeight="false" outlineLevel="0" collapsed="false">
      <c r="B184" s="15" t="n">
        <v>173</v>
      </c>
      <c r="C184" s="16" t="n">
        <f aca="false">IF($B184&gt;($C$5*$C$6),0,$C$8)</f>
        <v>0</v>
      </c>
      <c r="D184" s="16" t="n">
        <f aca="false">F183*$C$7/$C$6</f>
        <v>0</v>
      </c>
      <c r="E184" s="16" t="n">
        <f aca="false">C184-D184</f>
        <v>0</v>
      </c>
      <c r="F184" s="16" t="n">
        <f aca="false">F183-E184</f>
        <v>0</v>
      </c>
    </row>
    <row r="185" customFormat="false" ht="15.75" hidden="false" customHeight="false" outlineLevel="0" collapsed="false">
      <c r="B185" s="15" t="n">
        <v>174</v>
      </c>
      <c r="C185" s="16" t="n">
        <f aca="false">IF($B185&gt;($C$5*$C$6),0,$C$8)</f>
        <v>0</v>
      </c>
      <c r="D185" s="16" t="n">
        <f aca="false">F184*$C$7/$C$6</f>
        <v>0</v>
      </c>
      <c r="E185" s="16" t="n">
        <f aca="false">C185-D185</f>
        <v>0</v>
      </c>
      <c r="F185" s="16" t="n">
        <f aca="false">F184-E185</f>
        <v>0</v>
      </c>
    </row>
    <row r="186" customFormat="false" ht="15.75" hidden="false" customHeight="false" outlineLevel="0" collapsed="false">
      <c r="B186" s="15" t="n">
        <v>175</v>
      </c>
      <c r="C186" s="16" t="n">
        <f aca="false">IF($B186&gt;($C$5*$C$6),0,$C$8)</f>
        <v>0</v>
      </c>
      <c r="D186" s="16" t="n">
        <f aca="false">F185*$C$7/$C$6</f>
        <v>0</v>
      </c>
      <c r="E186" s="16" t="n">
        <f aca="false">C186-D186</f>
        <v>0</v>
      </c>
      <c r="F186" s="16" t="n">
        <f aca="false">F185-E186</f>
        <v>0</v>
      </c>
    </row>
    <row r="187" customFormat="false" ht="15.75" hidden="false" customHeight="false" outlineLevel="0" collapsed="false">
      <c r="B187" s="15" t="n">
        <v>176</v>
      </c>
      <c r="C187" s="16" t="n">
        <f aca="false">IF($B187&gt;($C$5*$C$6),0,$C$8)</f>
        <v>0</v>
      </c>
      <c r="D187" s="16" t="n">
        <f aca="false">F186*$C$7/$C$6</f>
        <v>0</v>
      </c>
      <c r="E187" s="16" t="n">
        <f aca="false">C187-D187</f>
        <v>0</v>
      </c>
      <c r="F187" s="16" t="n">
        <f aca="false">F186-E187</f>
        <v>0</v>
      </c>
    </row>
    <row r="188" customFormat="false" ht="15.75" hidden="false" customHeight="false" outlineLevel="0" collapsed="false">
      <c r="B188" s="15" t="n">
        <v>177</v>
      </c>
      <c r="C188" s="16" t="n">
        <f aca="false">IF($B188&gt;($C$5*$C$6),0,$C$8)</f>
        <v>0</v>
      </c>
      <c r="D188" s="16" t="n">
        <f aca="false">F187*$C$7/$C$6</f>
        <v>0</v>
      </c>
      <c r="E188" s="16" t="n">
        <f aca="false">C188-D188</f>
        <v>0</v>
      </c>
      <c r="F188" s="16" t="n">
        <f aca="false">F187-E188</f>
        <v>0</v>
      </c>
    </row>
    <row r="189" customFormat="false" ht="15.75" hidden="false" customHeight="false" outlineLevel="0" collapsed="false">
      <c r="B189" s="15" t="n">
        <v>178</v>
      </c>
      <c r="C189" s="16" t="n">
        <f aca="false">IF($B189&gt;($C$5*$C$6),0,$C$8)</f>
        <v>0</v>
      </c>
      <c r="D189" s="16" t="n">
        <f aca="false">F188*$C$7/$C$6</f>
        <v>0</v>
      </c>
      <c r="E189" s="16" t="n">
        <f aca="false">C189-D189</f>
        <v>0</v>
      </c>
      <c r="F189" s="16" t="n">
        <f aca="false">F188-E189</f>
        <v>0</v>
      </c>
    </row>
    <row r="190" customFormat="false" ht="15.75" hidden="false" customHeight="false" outlineLevel="0" collapsed="false">
      <c r="B190" s="15" t="n">
        <v>179</v>
      </c>
      <c r="C190" s="16" t="n">
        <f aca="false">IF($B190&gt;($C$5*$C$6),0,$C$8)</f>
        <v>0</v>
      </c>
      <c r="D190" s="16" t="n">
        <f aca="false">F189*$C$7/$C$6</f>
        <v>0</v>
      </c>
      <c r="E190" s="16" t="n">
        <f aca="false">C190-D190</f>
        <v>0</v>
      </c>
      <c r="F190" s="16" t="n">
        <f aca="false">F189-E190</f>
        <v>0</v>
      </c>
    </row>
    <row r="191" customFormat="false" ht="15.75" hidden="false" customHeight="false" outlineLevel="0" collapsed="false">
      <c r="B191" s="15" t="n">
        <v>180</v>
      </c>
      <c r="C191" s="16" t="n">
        <f aca="false">IF($B191&gt;($C$5*$C$6),0,$C$8)</f>
        <v>0</v>
      </c>
      <c r="D191" s="16" t="n">
        <f aca="false">F190*$C$7/$C$6</f>
        <v>0</v>
      </c>
      <c r="E191" s="16" t="n">
        <f aca="false">C191-D191</f>
        <v>0</v>
      </c>
      <c r="F191" s="16" t="n">
        <f aca="false">F190-E191</f>
        <v>0</v>
      </c>
    </row>
    <row r="192" customFormat="false" ht="15.75" hidden="false" customHeight="false" outlineLevel="0" collapsed="false">
      <c r="B192" s="15" t="n">
        <v>181</v>
      </c>
      <c r="C192" s="16" t="n">
        <f aca="false">IF($B192&gt;($C$5*$C$6),0,$C$8)</f>
        <v>0</v>
      </c>
      <c r="D192" s="16" t="n">
        <f aca="false">F191*$C$7/$C$6</f>
        <v>0</v>
      </c>
      <c r="E192" s="16" t="n">
        <f aca="false">C192-D192</f>
        <v>0</v>
      </c>
      <c r="F192" s="16" t="n">
        <f aca="false">F191-E192</f>
        <v>0</v>
      </c>
    </row>
    <row r="193" customFormat="false" ht="15.75" hidden="false" customHeight="false" outlineLevel="0" collapsed="false">
      <c r="B193" s="15" t="n">
        <v>182</v>
      </c>
      <c r="C193" s="16" t="n">
        <f aca="false">IF($B193&gt;($C$5*$C$6),0,$C$8)</f>
        <v>0</v>
      </c>
      <c r="D193" s="16" t="n">
        <f aca="false">F192*$C$7/$C$6</f>
        <v>0</v>
      </c>
      <c r="E193" s="16" t="n">
        <f aca="false">C193-D193</f>
        <v>0</v>
      </c>
      <c r="F193" s="16" t="n">
        <f aca="false">F192-E193</f>
        <v>0</v>
      </c>
    </row>
    <row r="194" customFormat="false" ht="15.75" hidden="false" customHeight="false" outlineLevel="0" collapsed="false">
      <c r="B194" s="15" t="n">
        <v>183</v>
      </c>
      <c r="C194" s="16" t="n">
        <f aca="false">IF($B194&gt;($C$5*$C$6),0,$C$8)</f>
        <v>0</v>
      </c>
      <c r="D194" s="16" t="n">
        <f aca="false">F193*$C$7/$C$6</f>
        <v>0</v>
      </c>
      <c r="E194" s="16" t="n">
        <f aca="false">C194-D194</f>
        <v>0</v>
      </c>
      <c r="F194" s="16" t="n">
        <f aca="false">F193-E194</f>
        <v>0</v>
      </c>
    </row>
    <row r="195" customFormat="false" ht="15.75" hidden="false" customHeight="false" outlineLevel="0" collapsed="false">
      <c r="B195" s="15" t="n">
        <v>184</v>
      </c>
      <c r="C195" s="16" t="n">
        <f aca="false">IF($B195&gt;($C$5*$C$6),0,$C$8)</f>
        <v>0</v>
      </c>
      <c r="D195" s="16" t="n">
        <f aca="false">F194*$C$7/$C$6</f>
        <v>0</v>
      </c>
      <c r="E195" s="16" t="n">
        <f aca="false">C195-D195</f>
        <v>0</v>
      </c>
      <c r="F195" s="16" t="n">
        <f aca="false">F194-E195</f>
        <v>0</v>
      </c>
    </row>
    <row r="196" customFormat="false" ht="15.75" hidden="false" customHeight="false" outlineLevel="0" collapsed="false">
      <c r="B196" s="15" t="n">
        <v>185</v>
      </c>
      <c r="C196" s="16" t="n">
        <f aca="false">IF($B196&gt;($C$5*$C$6),0,$C$8)</f>
        <v>0</v>
      </c>
      <c r="D196" s="16" t="n">
        <f aca="false">F195*$C$7/$C$6</f>
        <v>0</v>
      </c>
      <c r="E196" s="16" t="n">
        <f aca="false">C196-D196</f>
        <v>0</v>
      </c>
      <c r="F196" s="16" t="n">
        <f aca="false">F195-E196</f>
        <v>0</v>
      </c>
    </row>
    <row r="197" customFormat="false" ht="15.75" hidden="false" customHeight="false" outlineLevel="0" collapsed="false">
      <c r="B197" s="15" t="n">
        <v>186</v>
      </c>
      <c r="C197" s="16" t="n">
        <f aca="false">IF($B197&gt;($C$5*$C$6),0,$C$8)</f>
        <v>0</v>
      </c>
      <c r="D197" s="16" t="n">
        <f aca="false">F196*$C$7/$C$6</f>
        <v>0</v>
      </c>
      <c r="E197" s="16" t="n">
        <f aca="false">C197-D197</f>
        <v>0</v>
      </c>
      <c r="F197" s="16" t="n">
        <f aca="false">F196-E197</f>
        <v>0</v>
      </c>
    </row>
    <row r="198" customFormat="false" ht="15.75" hidden="false" customHeight="false" outlineLevel="0" collapsed="false">
      <c r="B198" s="15" t="n">
        <v>187</v>
      </c>
      <c r="C198" s="16" t="n">
        <f aca="false">IF($B198&gt;($C$5*$C$6),0,$C$8)</f>
        <v>0</v>
      </c>
      <c r="D198" s="16" t="n">
        <f aca="false">F197*$C$7/$C$6</f>
        <v>0</v>
      </c>
      <c r="E198" s="16" t="n">
        <f aca="false">C198-D198</f>
        <v>0</v>
      </c>
      <c r="F198" s="16" t="n">
        <f aca="false">F197-E198</f>
        <v>0</v>
      </c>
    </row>
    <row r="199" customFormat="false" ht="15.75" hidden="false" customHeight="false" outlineLevel="0" collapsed="false">
      <c r="B199" s="15" t="n">
        <v>188</v>
      </c>
      <c r="C199" s="16" t="n">
        <f aca="false">IF($B199&gt;($C$5*$C$6),0,$C$8)</f>
        <v>0</v>
      </c>
      <c r="D199" s="16" t="n">
        <f aca="false">F198*$C$7/$C$6</f>
        <v>0</v>
      </c>
      <c r="E199" s="16" t="n">
        <f aca="false">C199-D199</f>
        <v>0</v>
      </c>
      <c r="F199" s="16" t="n">
        <f aca="false">F198-E199</f>
        <v>0</v>
      </c>
    </row>
    <row r="200" customFormat="false" ht="15.75" hidden="false" customHeight="false" outlineLevel="0" collapsed="false">
      <c r="B200" s="15" t="n">
        <v>189</v>
      </c>
      <c r="C200" s="16" t="n">
        <f aca="false">IF($B200&gt;($C$5*$C$6),0,$C$8)</f>
        <v>0</v>
      </c>
      <c r="D200" s="16" t="n">
        <f aca="false">F199*$C$7/$C$6</f>
        <v>0</v>
      </c>
      <c r="E200" s="16" t="n">
        <f aca="false">C200-D200</f>
        <v>0</v>
      </c>
      <c r="F200" s="16" t="n">
        <f aca="false">F199-E200</f>
        <v>0</v>
      </c>
    </row>
    <row r="201" customFormat="false" ht="15.75" hidden="false" customHeight="false" outlineLevel="0" collapsed="false">
      <c r="B201" s="15" t="n">
        <v>190</v>
      </c>
      <c r="C201" s="16" t="n">
        <f aca="false">IF($B201&gt;($C$5*$C$6),0,$C$8)</f>
        <v>0</v>
      </c>
      <c r="D201" s="16" t="n">
        <f aca="false">F200*$C$7/$C$6</f>
        <v>0</v>
      </c>
      <c r="E201" s="16" t="n">
        <f aca="false">C201-D201</f>
        <v>0</v>
      </c>
      <c r="F201" s="16" t="n">
        <f aca="false">F200-E201</f>
        <v>0</v>
      </c>
    </row>
    <row r="202" customFormat="false" ht="15.75" hidden="false" customHeight="false" outlineLevel="0" collapsed="false">
      <c r="B202" s="15" t="n">
        <v>191</v>
      </c>
      <c r="C202" s="16" t="n">
        <f aca="false">IF($B202&gt;($C$5*$C$6),0,$C$8)</f>
        <v>0</v>
      </c>
      <c r="D202" s="16" t="n">
        <f aca="false">F201*$C$7/$C$6</f>
        <v>0</v>
      </c>
      <c r="E202" s="16" t="n">
        <f aca="false">C202-D202</f>
        <v>0</v>
      </c>
      <c r="F202" s="16" t="n">
        <f aca="false">F201-E202</f>
        <v>0</v>
      </c>
    </row>
    <row r="203" customFormat="false" ht="15.75" hidden="false" customHeight="false" outlineLevel="0" collapsed="false">
      <c r="B203" s="15" t="n">
        <v>192</v>
      </c>
      <c r="C203" s="16" t="n">
        <f aca="false">IF($B203&gt;($C$5*$C$6),0,$C$8)</f>
        <v>0</v>
      </c>
      <c r="D203" s="16" t="n">
        <f aca="false">F202*$C$7/$C$6</f>
        <v>0</v>
      </c>
      <c r="E203" s="16" t="n">
        <f aca="false">C203-D203</f>
        <v>0</v>
      </c>
      <c r="F203" s="16" t="n">
        <f aca="false">F202-E203</f>
        <v>0</v>
      </c>
    </row>
    <row r="204" customFormat="false" ht="15.75" hidden="false" customHeight="false" outlineLevel="0" collapsed="false">
      <c r="B204" s="15" t="n">
        <v>193</v>
      </c>
      <c r="C204" s="16" t="n">
        <f aca="false">IF($B204&gt;($C$5*$C$6),0,$C$8)</f>
        <v>0</v>
      </c>
      <c r="D204" s="16" t="n">
        <f aca="false">F203*$C$7/$C$6</f>
        <v>0</v>
      </c>
      <c r="E204" s="16" t="n">
        <f aca="false">C204-D204</f>
        <v>0</v>
      </c>
      <c r="F204" s="16" t="n">
        <f aca="false">F203-E204</f>
        <v>0</v>
      </c>
    </row>
    <row r="205" customFormat="false" ht="15.75" hidden="false" customHeight="false" outlineLevel="0" collapsed="false">
      <c r="B205" s="15" t="n">
        <v>194</v>
      </c>
      <c r="C205" s="16" t="n">
        <f aca="false">IF($B205&gt;($C$5*$C$6),0,$C$8)</f>
        <v>0</v>
      </c>
      <c r="D205" s="16" t="n">
        <f aca="false">F204*$C$7/$C$6</f>
        <v>0</v>
      </c>
      <c r="E205" s="16" t="n">
        <f aca="false">C205-D205</f>
        <v>0</v>
      </c>
      <c r="F205" s="16" t="n">
        <f aca="false">F204-E205</f>
        <v>0</v>
      </c>
    </row>
    <row r="206" customFormat="false" ht="15.75" hidden="false" customHeight="false" outlineLevel="0" collapsed="false">
      <c r="B206" s="15" t="n">
        <v>195</v>
      </c>
      <c r="C206" s="16" t="n">
        <f aca="false">IF($B206&gt;($C$5*$C$6),0,$C$8)</f>
        <v>0</v>
      </c>
      <c r="D206" s="16" t="n">
        <f aca="false">F205*$C$7/$C$6</f>
        <v>0</v>
      </c>
      <c r="E206" s="16" t="n">
        <f aca="false">C206-D206</f>
        <v>0</v>
      </c>
      <c r="F206" s="16" t="n">
        <f aca="false">F205-E206</f>
        <v>0</v>
      </c>
    </row>
    <row r="207" customFormat="false" ht="15.75" hidden="false" customHeight="false" outlineLevel="0" collapsed="false">
      <c r="B207" s="15" t="n">
        <v>196</v>
      </c>
      <c r="C207" s="16" t="n">
        <f aca="false">IF($B207&gt;($C$5*$C$6),0,$C$8)</f>
        <v>0</v>
      </c>
      <c r="D207" s="16" t="n">
        <f aca="false">F206*$C$7/$C$6</f>
        <v>0</v>
      </c>
      <c r="E207" s="16" t="n">
        <f aca="false">C207-D207</f>
        <v>0</v>
      </c>
      <c r="F207" s="16" t="n">
        <f aca="false">F206-E207</f>
        <v>0</v>
      </c>
    </row>
    <row r="208" customFormat="false" ht="15.75" hidden="false" customHeight="false" outlineLevel="0" collapsed="false">
      <c r="B208" s="15" t="n">
        <v>197</v>
      </c>
      <c r="C208" s="16" t="n">
        <f aca="false">IF($B208&gt;($C$5*$C$6),0,$C$8)</f>
        <v>0</v>
      </c>
      <c r="D208" s="16" t="n">
        <f aca="false">F207*$C$7/$C$6</f>
        <v>0</v>
      </c>
      <c r="E208" s="16" t="n">
        <f aca="false">C208-D208</f>
        <v>0</v>
      </c>
      <c r="F208" s="16" t="n">
        <f aca="false">F207-E208</f>
        <v>0</v>
      </c>
    </row>
    <row r="209" customFormat="false" ht="15.75" hidden="false" customHeight="false" outlineLevel="0" collapsed="false">
      <c r="B209" s="15" t="n">
        <v>198</v>
      </c>
      <c r="C209" s="16" t="n">
        <f aca="false">IF($B209&gt;($C$5*$C$6),0,$C$8)</f>
        <v>0</v>
      </c>
      <c r="D209" s="16" t="n">
        <f aca="false">F208*$C$7/$C$6</f>
        <v>0</v>
      </c>
      <c r="E209" s="16" t="n">
        <f aca="false">C209-D209</f>
        <v>0</v>
      </c>
      <c r="F209" s="16" t="n">
        <f aca="false">F208-E209</f>
        <v>0</v>
      </c>
    </row>
    <row r="210" customFormat="false" ht="15.75" hidden="false" customHeight="false" outlineLevel="0" collapsed="false">
      <c r="B210" s="15" t="n">
        <v>199</v>
      </c>
      <c r="C210" s="16" t="n">
        <f aca="false">IF($B210&gt;($C$5*$C$6),0,$C$8)</f>
        <v>0</v>
      </c>
      <c r="D210" s="16" t="n">
        <f aca="false">F209*$C$7/$C$6</f>
        <v>0</v>
      </c>
      <c r="E210" s="16" t="n">
        <f aca="false">C210-D210</f>
        <v>0</v>
      </c>
      <c r="F210" s="16" t="n">
        <f aca="false">F209-E210</f>
        <v>0</v>
      </c>
    </row>
    <row r="211" customFormat="false" ht="15.75" hidden="false" customHeight="false" outlineLevel="0" collapsed="false">
      <c r="B211" s="15" t="n">
        <v>200</v>
      </c>
      <c r="C211" s="16" t="n">
        <f aca="false">IF($B211&gt;($C$5*$C$6),0,$C$8)</f>
        <v>0</v>
      </c>
      <c r="D211" s="16" t="n">
        <f aca="false">F210*$C$7/$C$6</f>
        <v>0</v>
      </c>
      <c r="E211" s="16" t="n">
        <f aca="false">C211-D211</f>
        <v>0</v>
      </c>
      <c r="F211" s="16" t="n">
        <f aca="false">F210-E211</f>
        <v>0</v>
      </c>
    </row>
    <row r="212" customFormat="false" ht="15.75" hidden="false" customHeight="false" outlineLevel="0" collapsed="false">
      <c r="B212" s="15" t="n">
        <v>201</v>
      </c>
      <c r="C212" s="16" t="n">
        <f aca="false">IF($B212&gt;($C$5*$C$6),0,$C$8)</f>
        <v>0</v>
      </c>
      <c r="D212" s="16" t="n">
        <f aca="false">F211*$C$7/$C$6</f>
        <v>0</v>
      </c>
      <c r="E212" s="16" t="n">
        <f aca="false">C212-D212</f>
        <v>0</v>
      </c>
      <c r="F212" s="16" t="n">
        <f aca="false">F211-E212</f>
        <v>0</v>
      </c>
    </row>
    <row r="213" customFormat="false" ht="15.75" hidden="false" customHeight="false" outlineLevel="0" collapsed="false">
      <c r="B213" s="15" t="n">
        <v>202</v>
      </c>
      <c r="C213" s="16" t="n">
        <f aca="false">IF($B213&gt;($C$5*$C$6),0,$C$8)</f>
        <v>0</v>
      </c>
      <c r="D213" s="16" t="n">
        <f aca="false">F212*$C$7/$C$6</f>
        <v>0</v>
      </c>
      <c r="E213" s="16" t="n">
        <f aca="false">C213-D213</f>
        <v>0</v>
      </c>
      <c r="F213" s="16" t="n">
        <f aca="false">F212-E213</f>
        <v>0</v>
      </c>
    </row>
    <row r="214" customFormat="false" ht="15.75" hidden="false" customHeight="false" outlineLevel="0" collapsed="false">
      <c r="B214" s="15" t="n">
        <v>203</v>
      </c>
      <c r="C214" s="16" t="n">
        <f aca="false">IF($B214&gt;($C$5*$C$6),0,$C$8)</f>
        <v>0</v>
      </c>
      <c r="D214" s="16" t="n">
        <f aca="false">F213*$C$7/$C$6</f>
        <v>0</v>
      </c>
      <c r="E214" s="16" t="n">
        <f aca="false">C214-D214</f>
        <v>0</v>
      </c>
      <c r="F214" s="16" t="n">
        <f aca="false">F213-E214</f>
        <v>0</v>
      </c>
    </row>
    <row r="215" customFormat="false" ht="15.75" hidden="false" customHeight="false" outlineLevel="0" collapsed="false">
      <c r="B215" s="15" t="n">
        <v>204</v>
      </c>
      <c r="C215" s="16" t="n">
        <f aca="false">IF($B215&gt;($C$5*$C$6),0,$C$8)</f>
        <v>0</v>
      </c>
      <c r="D215" s="16" t="n">
        <f aca="false">F214*$C$7/$C$6</f>
        <v>0</v>
      </c>
      <c r="E215" s="16" t="n">
        <f aca="false">C215-D215</f>
        <v>0</v>
      </c>
      <c r="F215" s="16" t="n">
        <f aca="false">F214-E215</f>
        <v>0</v>
      </c>
    </row>
    <row r="216" customFormat="false" ht="15.75" hidden="false" customHeight="false" outlineLevel="0" collapsed="false">
      <c r="B216" s="15" t="n">
        <v>205</v>
      </c>
      <c r="C216" s="16" t="n">
        <f aca="false">IF($B216&gt;($C$5*$C$6),0,$C$8)</f>
        <v>0</v>
      </c>
      <c r="D216" s="16" t="n">
        <f aca="false">F215*$C$7/$C$6</f>
        <v>0</v>
      </c>
      <c r="E216" s="16" t="n">
        <f aca="false">C216-D216</f>
        <v>0</v>
      </c>
      <c r="F216" s="16" t="n">
        <f aca="false">F215-E216</f>
        <v>0</v>
      </c>
    </row>
    <row r="217" customFormat="false" ht="15.75" hidden="false" customHeight="false" outlineLevel="0" collapsed="false">
      <c r="B217" s="15" t="n">
        <v>206</v>
      </c>
      <c r="C217" s="16" t="n">
        <f aca="false">IF($B217&gt;($C$5*$C$6),0,$C$8)</f>
        <v>0</v>
      </c>
      <c r="D217" s="16" t="n">
        <f aca="false">F216*$C$7/$C$6</f>
        <v>0</v>
      </c>
      <c r="E217" s="16" t="n">
        <f aca="false">C217-D217</f>
        <v>0</v>
      </c>
      <c r="F217" s="16" t="n">
        <f aca="false">F216-E217</f>
        <v>0</v>
      </c>
    </row>
    <row r="218" customFormat="false" ht="15.75" hidden="false" customHeight="false" outlineLevel="0" collapsed="false">
      <c r="B218" s="15" t="n">
        <v>207</v>
      </c>
      <c r="C218" s="16" t="n">
        <f aca="false">IF($B218&gt;($C$5*$C$6),0,$C$8)</f>
        <v>0</v>
      </c>
      <c r="D218" s="16" t="n">
        <f aca="false">F217*$C$7/$C$6</f>
        <v>0</v>
      </c>
      <c r="E218" s="16" t="n">
        <f aca="false">C218-D218</f>
        <v>0</v>
      </c>
      <c r="F218" s="16" t="n">
        <f aca="false">F217-E218</f>
        <v>0</v>
      </c>
    </row>
    <row r="219" customFormat="false" ht="15.75" hidden="false" customHeight="false" outlineLevel="0" collapsed="false">
      <c r="B219" s="15" t="n">
        <v>208</v>
      </c>
      <c r="C219" s="16" t="n">
        <f aca="false">IF($B219&gt;($C$5*$C$6),0,$C$8)</f>
        <v>0</v>
      </c>
      <c r="D219" s="16" t="n">
        <f aca="false">F218*$C$7/$C$6</f>
        <v>0</v>
      </c>
      <c r="E219" s="16" t="n">
        <f aca="false">C219-D219</f>
        <v>0</v>
      </c>
      <c r="F219" s="16" t="n">
        <f aca="false">F218-E219</f>
        <v>0</v>
      </c>
    </row>
    <row r="220" customFormat="false" ht="15.75" hidden="false" customHeight="false" outlineLevel="0" collapsed="false">
      <c r="B220" s="15" t="n">
        <v>209</v>
      </c>
      <c r="C220" s="16" t="n">
        <f aca="false">IF($B220&gt;($C$5*$C$6),0,$C$8)</f>
        <v>0</v>
      </c>
      <c r="D220" s="16" t="n">
        <f aca="false">F219*$C$7/$C$6</f>
        <v>0</v>
      </c>
      <c r="E220" s="16" t="n">
        <f aca="false">C220-D220</f>
        <v>0</v>
      </c>
      <c r="F220" s="16" t="n">
        <f aca="false">F219-E220</f>
        <v>0</v>
      </c>
    </row>
    <row r="221" customFormat="false" ht="15.75" hidden="false" customHeight="false" outlineLevel="0" collapsed="false">
      <c r="B221" s="15" t="n">
        <v>210</v>
      </c>
      <c r="C221" s="16" t="n">
        <f aca="false">IF($B221&gt;($C$5*$C$6),0,$C$8)</f>
        <v>0</v>
      </c>
      <c r="D221" s="16" t="n">
        <f aca="false">F220*$C$7/$C$6</f>
        <v>0</v>
      </c>
      <c r="E221" s="16" t="n">
        <f aca="false">C221-D221</f>
        <v>0</v>
      </c>
      <c r="F221" s="16" t="n">
        <f aca="false">F220-E221</f>
        <v>0</v>
      </c>
    </row>
    <row r="222" customFormat="false" ht="15.75" hidden="false" customHeight="false" outlineLevel="0" collapsed="false">
      <c r="B222" s="15" t="n">
        <v>211</v>
      </c>
      <c r="C222" s="16" t="n">
        <f aca="false">IF($B222&gt;($C$5*$C$6),0,$C$8)</f>
        <v>0</v>
      </c>
      <c r="D222" s="16" t="n">
        <f aca="false">F221*$C$7/$C$6</f>
        <v>0</v>
      </c>
      <c r="E222" s="16" t="n">
        <f aca="false">C222-D222</f>
        <v>0</v>
      </c>
      <c r="F222" s="16" t="n">
        <f aca="false">F221-E222</f>
        <v>0</v>
      </c>
    </row>
    <row r="223" customFormat="false" ht="15.75" hidden="false" customHeight="false" outlineLevel="0" collapsed="false">
      <c r="B223" s="15" t="n">
        <v>212</v>
      </c>
      <c r="C223" s="16" t="n">
        <f aca="false">IF($B223&gt;($C$5*$C$6),0,$C$8)</f>
        <v>0</v>
      </c>
      <c r="D223" s="16" t="n">
        <f aca="false">F222*$C$7/$C$6</f>
        <v>0</v>
      </c>
      <c r="E223" s="16" t="n">
        <f aca="false">C223-D223</f>
        <v>0</v>
      </c>
      <c r="F223" s="16" t="n">
        <f aca="false">F222-E223</f>
        <v>0</v>
      </c>
    </row>
    <row r="224" customFormat="false" ht="15.75" hidden="false" customHeight="false" outlineLevel="0" collapsed="false">
      <c r="B224" s="15" t="n">
        <v>213</v>
      </c>
      <c r="C224" s="16" t="n">
        <f aca="false">IF($B224&gt;($C$5*$C$6),0,$C$8)</f>
        <v>0</v>
      </c>
      <c r="D224" s="16" t="n">
        <f aca="false">F223*$C$7/$C$6</f>
        <v>0</v>
      </c>
      <c r="E224" s="16" t="n">
        <f aca="false">C224-D224</f>
        <v>0</v>
      </c>
      <c r="F224" s="16" t="n">
        <f aca="false">F223-E224</f>
        <v>0</v>
      </c>
    </row>
    <row r="225" customFormat="false" ht="15.75" hidden="false" customHeight="false" outlineLevel="0" collapsed="false">
      <c r="B225" s="15" t="n">
        <v>214</v>
      </c>
      <c r="C225" s="16" t="n">
        <f aca="false">IF($B225&gt;($C$5*$C$6),0,$C$8)</f>
        <v>0</v>
      </c>
      <c r="D225" s="16" t="n">
        <f aca="false">F224*$C$7/$C$6</f>
        <v>0</v>
      </c>
      <c r="E225" s="16" t="n">
        <f aca="false">C225-D225</f>
        <v>0</v>
      </c>
      <c r="F225" s="16" t="n">
        <f aca="false">F224-E225</f>
        <v>0</v>
      </c>
    </row>
    <row r="226" customFormat="false" ht="15.75" hidden="false" customHeight="false" outlineLevel="0" collapsed="false">
      <c r="B226" s="15" t="n">
        <v>215</v>
      </c>
      <c r="C226" s="16" t="n">
        <f aca="false">IF($B226&gt;($C$5*$C$6),0,$C$8)</f>
        <v>0</v>
      </c>
      <c r="D226" s="16" t="n">
        <f aca="false">F225*$C$7/$C$6</f>
        <v>0</v>
      </c>
      <c r="E226" s="16" t="n">
        <f aca="false">C226-D226</f>
        <v>0</v>
      </c>
      <c r="F226" s="16" t="n">
        <f aca="false">F225-E226</f>
        <v>0</v>
      </c>
    </row>
    <row r="227" customFormat="false" ht="15.75" hidden="false" customHeight="false" outlineLevel="0" collapsed="false">
      <c r="B227" s="15" t="n">
        <v>216</v>
      </c>
      <c r="C227" s="16" t="n">
        <f aca="false">IF($B227&gt;($C$5*$C$6),0,$C$8)</f>
        <v>0</v>
      </c>
      <c r="D227" s="16" t="n">
        <f aca="false">F226*$C$7/$C$6</f>
        <v>0</v>
      </c>
      <c r="E227" s="16" t="n">
        <f aca="false">C227-D227</f>
        <v>0</v>
      </c>
      <c r="F227" s="16" t="n">
        <f aca="false">F226-E227</f>
        <v>0</v>
      </c>
    </row>
    <row r="228" customFormat="false" ht="15.75" hidden="false" customHeight="false" outlineLevel="0" collapsed="false">
      <c r="B228" s="15" t="n">
        <v>217</v>
      </c>
      <c r="C228" s="16" t="n">
        <f aca="false">IF($B228&gt;($C$5*$C$6),0,$C$8)</f>
        <v>0</v>
      </c>
      <c r="D228" s="16" t="n">
        <f aca="false">F227*$C$7/$C$6</f>
        <v>0</v>
      </c>
      <c r="E228" s="16" t="n">
        <f aca="false">C228-D228</f>
        <v>0</v>
      </c>
      <c r="F228" s="16" t="n">
        <f aca="false">F227-E228</f>
        <v>0</v>
      </c>
    </row>
    <row r="229" customFormat="false" ht="15.75" hidden="false" customHeight="false" outlineLevel="0" collapsed="false">
      <c r="B229" s="15" t="n">
        <v>218</v>
      </c>
      <c r="C229" s="16" t="n">
        <f aca="false">IF($B229&gt;($C$5*$C$6),0,$C$8)</f>
        <v>0</v>
      </c>
      <c r="D229" s="16" t="n">
        <f aca="false">F228*$C$7/$C$6</f>
        <v>0</v>
      </c>
      <c r="E229" s="16" t="n">
        <f aca="false">C229-D229</f>
        <v>0</v>
      </c>
      <c r="F229" s="16" t="n">
        <f aca="false">F228-E229</f>
        <v>0</v>
      </c>
    </row>
    <row r="230" customFormat="false" ht="15.75" hidden="false" customHeight="false" outlineLevel="0" collapsed="false">
      <c r="B230" s="15" t="n">
        <v>219</v>
      </c>
      <c r="C230" s="16" t="n">
        <f aca="false">IF($B230&gt;($C$5*$C$6),0,$C$8)</f>
        <v>0</v>
      </c>
      <c r="D230" s="16" t="n">
        <f aca="false">F229*$C$7/$C$6</f>
        <v>0</v>
      </c>
      <c r="E230" s="16" t="n">
        <f aca="false">C230-D230</f>
        <v>0</v>
      </c>
      <c r="F230" s="16" t="n">
        <f aca="false">F229-E230</f>
        <v>0</v>
      </c>
    </row>
    <row r="231" customFormat="false" ht="15.75" hidden="false" customHeight="false" outlineLevel="0" collapsed="false">
      <c r="B231" s="15" t="n">
        <v>220</v>
      </c>
      <c r="C231" s="16" t="n">
        <f aca="false">IF($B231&gt;($C$5*$C$6),0,$C$8)</f>
        <v>0</v>
      </c>
      <c r="D231" s="16" t="n">
        <f aca="false">F230*$C$7/$C$6</f>
        <v>0</v>
      </c>
      <c r="E231" s="16" t="n">
        <f aca="false">C231-D231</f>
        <v>0</v>
      </c>
      <c r="F231" s="16" t="n">
        <f aca="false">F230-E231</f>
        <v>0</v>
      </c>
    </row>
    <row r="232" customFormat="false" ht="15.75" hidden="false" customHeight="false" outlineLevel="0" collapsed="false">
      <c r="B232" s="15" t="n">
        <v>221</v>
      </c>
      <c r="C232" s="16" t="n">
        <f aca="false">IF($B232&gt;($C$5*$C$6),0,$C$8)</f>
        <v>0</v>
      </c>
      <c r="D232" s="16" t="n">
        <f aca="false">F231*$C$7/$C$6</f>
        <v>0</v>
      </c>
      <c r="E232" s="16" t="n">
        <f aca="false">C232-D232</f>
        <v>0</v>
      </c>
      <c r="F232" s="16" t="n">
        <f aca="false">F231-E232</f>
        <v>0</v>
      </c>
    </row>
    <row r="233" customFormat="false" ht="15.75" hidden="false" customHeight="false" outlineLevel="0" collapsed="false">
      <c r="B233" s="15" t="n">
        <v>222</v>
      </c>
      <c r="C233" s="16" t="n">
        <f aca="false">IF($B233&gt;($C$5*$C$6),0,$C$8)</f>
        <v>0</v>
      </c>
      <c r="D233" s="16" t="n">
        <f aca="false">F232*$C$7/$C$6</f>
        <v>0</v>
      </c>
      <c r="E233" s="16" t="n">
        <f aca="false">C233-D233</f>
        <v>0</v>
      </c>
      <c r="F233" s="16" t="n">
        <f aca="false">F232-E233</f>
        <v>0</v>
      </c>
    </row>
    <row r="234" customFormat="false" ht="15.75" hidden="false" customHeight="false" outlineLevel="0" collapsed="false">
      <c r="B234" s="15" t="n">
        <v>223</v>
      </c>
      <c r="C234" s="16" t="n">
        <f aca="false">IF($B234&gt;($C$5*$C$6),0,$C$8)</f>
        <v>0</v>
      </c>
      <c r="D234" s="16" t="n">
        <f aca="false">F233*$C$7/$C$6</f>
        <v>0</v>
      </c>
      <c r="E234" s="16" t="n">
        <f aca="false">C234-D234</f>
        <v>0</v>
      </c>
      <c r="F234" s="16" t="n">
        <f aca="false">F233-E234</f>
        <v>0</v>
      </c>
    </row>
    <row r="235" customFormat="false" ht="15.75" hidden="false" customHeight="false" outlineLevel="0" collapsed="false">
      <c r="B235" s="15" t="n">
        <v>224</v>
      </c>
      <c r="C235" s="16" t="n">
        <f aca="false">IF($B235&gt;($C$5*$C$6),0,$C$8)</f>
        <v>0</v>
      </c>
      <c r="D235" s="16" t="n">
        <f aca="false">F234*$C$7/$C$6</f>
        <v>0</v>
      </c>
      <c r="E235" s="16" t="n">
        <f aca="false">C235-D235</f>
        <v>0</v>
      </c>
      <c r="F235" s="16" t="n">
        <f aca="false">F234-E235</f>
        <v>0</v>
      </c>
    </row>
    <row r="236" customFormat="false" ht="15.75" hidden="false" customHeight="false" outlineLevel="0" collapsed="false">
      <c r="B236" s="15" t="n">
        <v>225</v>
      </c>
      <c r="C236" s="16" t="n">
        <f aca="false">IF($B236&gt;($C$5*$C$6),0,$C$8)</f>
        <v>0</v>
      </c>
      <c r="D236" s="16" t="n">
        <f aca="false">F235*$C$7/$C$6</f>
        <v>0</v>
      </c>
      <c r="E236" s="16" t="n">
        <f aca="false">C236-D236</f>
        <v>0</v>
      </c>
      <c r="F236" s="16" t="n">
        <f aca="false">F235-E236</f>
        <v>0</v>
      </c>
    </row>
    <row r="237" customFormat="false" ht="15.75" hidden="false" customHeight="false" outlineLevel="0" collapsed="false">
      <c r="B237" s="15" t="n">
        <v>226</v>
      </c>
      <c r="C237" s="16" t="n">
        <f aca="false">IF($B237&gt;($C$5*$C$6),0,$C$8)</f>
        <v>0</v>
      </c>
      <c r="D237" s="16" t="n">
        <f aca="false">F236*$C$7/$C$6</f>
        <v>0</v>
      </c>
      <c r="E237" s="16" t="n">
        <f aca="false">C237-D237</f>
        <v>0</v>
      </c>
      <c r="F237" s="16" t="n">
        <f aca="false">F236-E237</f>
        <v>0</v>
      </c>
    </row>
    <row r="238" customFormat="false" ht="15.75" hidden="false" customHeight="false" outlineLevel="0" collapsed="false">
      <c r="B238" s="15" t="n">
        <v>227</v>
      </c>
      <c r="C238" s="16" t="n">
        <f aca="false">IF($B238&gt;($C$5*$C$6),0,$C$8)</f>
        <v>0</v>
      </c>
      <c r="D238" s="16" t="n">
        <f aca="false">F237*$C$7/$C$6</f>
        <v>0</v>
      </c>
      <c r="E238" s="16" t="n">
        <f aca="false">C238-D238</f>
        <v>0</v>
      </c>
      <c r="F238" s="16" t="n">
        <f aca="false">F237-E238</f>
        <v>0</v>
      </c>
    </row>
    <row r="239" customFormat="false" ht="15.75" hidden="false" customHeight="false" outlineLevel="0" collapsed="false">
      <c r="B239" s="15" t="n">
        <v>228</v>
      </c>
      <c r="C239" s="16" t="n">
        <f aca="false">IF($B239&gt;($C$5*$C$6),0,$C$8)</f>
        <v>0</v>
      </c>
      <c r="D239" s="16" t="n">
        <f aca="false">F238*$C$7/$C$6</f>
        <v>0</v>
      </c>
      <c r="E239" s="16" t="n">
        <f aca="false">C239-D239</f>
        <v>0</v>
      </c>
      <c r="F239" s="16" t="n">
        <f aca="false">F238-E239</f>
        <v>0</v>
      </c>
    </row>
    <row r="240" customFormat="false" ht="15.75" hidden="false" customHeight="false" outlineLevel="0" collapsed="false">
      <c r="B240" s="15" t="n">
        <v>229</v>
      </c>
      <c r="C240" s="16" t="n">
        <f aca="false">IF($B240&gt;($C$5*$C$6),0,$C$8)</f>
        <v>0</v>
      </c>
      <c r="D240" s="16" t="n">
        <f aca="false">F239*$C$7/$C$6</f>
        <v>0</v>
      </c>
      <c r="E240" s="16" t="n">
        <f aca="false">C240-D240</f>
        <v>0</v>
      </c>
      <c r="F240" s="16" t="n">
        <f aca="false">F239-E240</f>
        <v>0</v>
      </c>
    </row>
    <row r="241" customFormat="false" ht="15.75" hidden="false" customHeight="false" outlineLevel="0" collapsed="false">
      <c r="B241" s="15" t="n">
        <v>230</v>
      </c>
      <c r="C241" s="16" t="n">
        <f aca="false">IF($B241&gt;($C$5*$C$6),0,$C$8)</f>
        <v>0</v>
      </c>
      <c r="D241" s="16" t="n">
        <f aca="false">F240*$C$7/$C$6</f>
        <v>0</v>
      </c>
      <c r="E241" s="16" t="n">
        <f aca="false">C241-D241</f>
        <v>0</v>
      </c>
      <c r="F241" s="16" t="n">
        <f aca="false">F240-E241</f>
        <v>0</v>
      </c>
    </row>
    <row r="242" customFormat="false" ht="15.75" hidden="false" customHeight="false" outlineLevel="0" collapsed="false">
      <c r="B242" s="15" t="n">
        <v>231</v>
      </c>
      <c r="C242" s="16" t="n">
        <f aca="false">IF($B242&gt;($C$5*$C$6),0,$C$8)</f>
        <v>0</v>
      </c>
      <c r="D242" s="16" t="n">
        <f aca="false">F241*$C$7/$C$6</f>
        <v>0</v>
      </c>
      <c r="E242" s="16" t="n">
        <f aca="false">C242-D242</f>
        <v>0</v>
      </c>
      <c r="F242" s="16" t="n">
        <f aca="false">F241-E242</f>
        <v>0</v>
      </c>
    </row>
    <row r="243" customFormat="false" ht="15.75" hidden="false" customHeight="false" outlineLevel="0" collapsed="false">
      <c r="B243" s="15" t="n">
        <v>232</v>
      </c>
      <c r="C243" s="16" t="n">
        <f aca="false">IF($B243&gt;($C$5*$C$6),0,$C$8)</f>
        <v>0</v>
      </c>
      <c r="D243" s="16" t="n">
        <f aca="false">F242*$C$7/$C$6</f>
        <v>0</v>
      </c>
      <c r="E243" s="16" t="n">
        <f aca="false">C243-D243</f>
        <v>0</v>
      </c>
      <c r="F243" s="16" t="n">
        <f aca="false">F242-E243</f>
        <v>0</v>
      </c>
    </row>
    <row r="244" customFormat="false" ht="15.75" hidden="false" customHeight="false" outlineLevel="0" collapsed="false">
      <c r="B244" s="15" t="n">
        <v>233</v>
      </c>
      <c r="C244" s="16" t="n">
        <f aca="false">IF($B244&gt;($C$5*$C$6),0,$C$8)</f>
        <v>0</v>
      </c>
      <c r="D244" s="16" t="n">
        <f aca="false">F243*$C$7/$C$6</f>
        <v>0</v>
      </c>
      <c r="E244" s="16" t="n">
        <f aca="false">C244-D244</f>
        <v>0</v>
      </c>
      <c r="F244" s="16" t="n">
        <f aca="false">F243-E244</f>
        <v>0</v>
      </c>
    </row>
    <row r="245" customFormat="false" ht="15.75" hidden="false" customHeight="false" outlineLevel="0" collapsed="false">
      <c r="B245" s="15" t="n">
        <v>234</v>
      </c>
      <c r="C245" s="16" t="n">
        <f aca="false">IF($B245&gt;($C$5*$C$6),0,$C$8)</f>
        <v>0</v>
      </c>
      <c r="D245" s="16" t="n">
        <f aca="false">F244*$C$7/$C$6</f>
        <v>0</v>
      </c>
      <c r="E245" s="16" t="n">
        <f aca="false">C245-D245</f>
        <v>0</v>
      </c>
      <c r="F245" s="16" t="n">
        <f aca="false">F244-E245</f>
        <v>0</v>
      </c>
    </row>
    <row r="246" customFormat="false" ht="15.75" hidden="false" customHeight="false" outlineLevel="0" collapsed="false">
      <c r="B246" s="15" t="n">
        <v>235</v>
      </c>
      <c r="C246" s="16" t="n">
        <f aca="false">IF($B246&gt;($C$5*$C$6),0,$C$8)</f>
        <v>0</v>
      </c>
      <c r="D246" s="16" t="n">
        <f aca="false">F245*$C$7/$C$6</f>
        <v>0</v>
      </c>
      <c r="E246" s="16" t="n">
        <f aca="false">C246-D246</f>
        <v>0</v>
      </c>
      <c r="F246" s="16" t="n">
        <f aca="false">F245-E246</f>
        <v>0</v>
      </c>
    </row>
    <row r="247" customFormat="false" ht="15.75" hidden="false" customHeight="false" outlineLevel="0" collapsed="false">
      <c r="B247" s="15" t="n">
        <v>236</v>
      </c>
      <c r="C247" s="16" t="n">
        <f aca="false">IF($B247&gt;($C$5*$C$6),0,$C$8)</f>
        <v>0</v>
      </c>
      <c r="D247" s="16" t="n">
        <f aca="false">F246*$C$7/$C$6</f>
        <v>0</v>
      </c>
      <c r="E247" s="16" t="n">
        <f aca="false">C247-D247</f>
        <v>0</v>
      </c>
      <c r="F247" s="16" t="n">
        <f aca="false">F246-E247</f>
        <v>0</v>
      </c>
    </row>
    <row r="248" customFormat="false" ht="15.75" hidden="false" customHeight="false" outlineLevel="0" collapsed="false">
      <c r="B248" s="15" t="n">
        <v>237</v>
      </c>
      <c r="C248" s="16" t="n">
        <f aca="false">IF($B248&gt;($C$5*$C$6),0,$C$8)</f>
        <v>0</v>
      </c>
      <c r="D248" s="16" t="n">
        <f aca="false">F247*$C$7/$C$6</f>
        <v>0</v>
      </c>
      <c r="E248" s="16" t="n">
        <f aca="false">C248-D248</f>
        <v>0</v>
      </c>
      <c r="F248" s="16" t="n">
        <f aca="false">F247-E248</f>
        <v>0</v>
      </c>
    </row>
    <row r="249" customFormat="false" ht="15.75" hidden="false" customHeight="false" outlineLevel="0" collapsed="false">
      <c r="B249" s="15" t="n">
        <v>238</v>
      </c>
      <c r="C249" s="16" t="n">
        <f aca="false">IF($B249&gt;($C$5*$C$6),0,$C$8)</f>
        <v>0</v>
      </c>
      <c r="D249" s="16" t="n">
        <f aca="false">F248*$C$7/$C$6</f>
        <v>0</v>
      </c>
      <c r="E249" s="16" t="n">
        <f aca="false">C249-D249</f>
        <v>0</v>
      </c>
      <c r="F249" s="16" t="n">
        <f aca="false">F248-E249</f>
        <v>0</v>
      </c>
    </row>
    <row r="250" customFormat="false" ht="15.75" hidden="false" customHeight="false" outlineLevel="0" collapsed="false">
      <c r="B250" s="15" t="n">
        <v>239</v>
      </c>
      <c r="C250" s="16" t="n">
        <f aca="false">IF($B250&gt;($C$5*$C$6),0,$C$8)</f>
        <v>0</v>
      </c>
      <c r="D250" s="16" t="n">
        <f aca="false">F249*$C$7/$C$6</f>
        <v>0</v>
      </c>
      <c r="E250" s="16" t="n">
        <f aca="false">C250-D250</f>
        <v>0</v>
      </c>
      <c r="F250" s="16" t="n">
        <f aca="false">F249-E250</f>
        <v>0</v>
      </c>
    </row>
    <row r="251" customFormat="false" ht="15.75" hidden="false" customHeight="false" outlineLevel="0" collapsed="false">
      <c r="B251" s="17" t="n">
        <v>240</v>
      </c>
      <c r="C251" s="18" t="n">
        <f aca="false">IF($B251&gt;($C$5*$C$6),0,$C$8)</f>
        <v>0</v>
      </c>
      <c r="D251" s="18" t="n">
        <f aca="false">F250*$C$7/$C$6</f>
        <v>0</v>
      </c>
      <c r="E251" s="18" t="n">
        <f aca="false">C251-D251</f>
        <v>0</v>
      </c>
      <c r="F251" s="18" t="n">
        <f aca="false">F250-E251</f>
        <v>0</v>
      </c>
    </row>
  </sheetData>
  <mergeCells count="1">
    <mergeCell ref="B2:F2"/>
  </mergeCells>
  <conditionalFormatting sqref="B11:F251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4:C6 M4:M6" type="decimal">
      <formula1>1</formula1>
      <formula2>1E+03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6:17:56Z</dcterms:created>
  <dc:creator>Snehashish Sen</dc:creator>
  <dc:description/>
  <dc:language>en-US</dc:language>
  <cp:lastModifiedBy>computer solutions</cp:lastModifiedBy>
  <dcterms:modified xsi:type="dcterms:W3CDTF">2017-11-06T07:29:33Z</dcterms:modified>
  <cp:revision>0</cp:revision>
  <dc:subject/>
  <dc:title/>
</cp:coreProperties>
</file>